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 10kms 87%" sheetId="1" state="visible" r:id="rId2"/>
  </sheets>
  <definedNames>
    <definedName function="false" hidden="false" name="ANDRIOT_A" vbProcedure="false">#REF!</definedName>
    <definedName function="false" hidden="false" name="ANDRIOT_R" vbProcedure="false">#REF!</definedName>
    <definedName function="false" hidden="false" name="ANJOT_M" vbProcedure="false">#REF!</definedName>
    <definedName function="false" hidden="false" name="ARMELLE" vbProcedure="false">#REF!</definedName>
    <definedName function="false" hidden="false" name="AUBEPART_Y" vbProcedure="false">#REF!</definedName>
    <definedName function="false" hidden="false" name="BAUMANN_JF" vbProcedure="false">#REF!</definedName>
    <definedName function="false" hidden="false" name="BERNARD_G" vbProcedure="false">#REF!</definedName>
    <definedName function="false" hidden="false" name="BERTHIER_V" vbProcedure="false">#REF!</definedName>
    <definedName function="false" hidden="false" name="BIASETTO_JL" vbProcedure="false">#REF!</definedName>
    <definedName function="false" hidden="false" name="BIGORRE_B" vbProcedure="false">#REF!</definedName>
    <definedName function="false" hidden="false" name="BOURGEOIS_C" vbProcedure="false">#REF!</definedName>
    <definedName function="false" hidden="false" name="CARTERET_JL" vbProcedure="false">#REF!</definedName>
    <definedName function="false" hidden="false" name="CARTERET_R" vbProcedure="false">#REF!</definedName>
    <definedName function="false" hidden="false" name="cent_m" vbProcedure="false">#REF!</definedName>
    <definedName function="false" hidden="false" name="Claude" vbProcedure="false">#REF!</definedName>
    <definedName function="false" hidden="false" name="DESCHARMES_JM" vbProcedure="false">#REF!</definedName>
    <definedName function="false" hidden="false" name="deuxcents_m" vbProcedure="false">#REF!</definedName>
    <definedName function="false" hidden="false" name="FERCHICHI_A" vbProcedure="false">#REF!</definedName>
    <definedName function="false" hidden="false" name="FIGARD_A" vbProcedure="false">#REF!</definedName>
    <definedName function="false" hidden="false" name="FOURTIER_E" vbProcedure="false">#REF!</definedName>
    <definedName function="false" hidden="false" name="FRAICHE_S" vbProcedure="false">#REF!</definedName>
    <definedName function="false" hidden="false" name="FREDERIQUE" vbProcedure="false">#REF!</definedName>
    <definedName function="false" hidden="false" name="GALLAND_T" vbProcedure="false">#REF!</definedName>
    <definedName function="false" hidden="false" name="GODINOT_L" vbProcedure="false">#REF!</definedName>
    <definedName function="false" hidden="false" name="HENRY_AM" vbProcedure="false">#REF!</definedName>
    <definedName function="false" hidden="false" name="HUDELET_" vbProcedure="false">#REF!</definedName>
    <definedName function="false" hidden="false" name="huitcents_m" vbProcedure="false">#REF!</definedName>
    <definedName function="false" hidden="false" name="LECLERC_M" vbProcedure="false">#REF!</definedName>
    <definedName function="false" hidden="false" name="LESEUR_D" vbProcedure="false">#REF!</definedName>
    <definedName function="false" hidden="false" name="LOPEZ_A" vbProcedure="false">#REF!</definedName>
    <definedName function="false" hidden="false" name="LOPEZ_L" vbProcedure="false">#REF!</definedName>
    <definedName function="false" hidden="false" name="LUGNIER_P" vbProcedure="false">#REF!</definedName>
    <definedName function="false" hidden="false" name="MAILLET_S" vbProcedure="false">#REF!</definedName>
    <definedName function="false" hidden="false" name="MAIRE_F" vbProcedure="false">#REF!</definedName>
    <definedName function="false" hidden="false" name="MarieRose" vbProcedure="false">#REF!</definedName>
    <definedName function="false" hidden="false" name="MARTIN_T" vbProcedure="false">#REF!</definedName>
    <definedName function="false" hidden="false" name="MATHIEU_C" vbProcedure="false">#REF!</definedName>
    <definedName function="false" hidden="false" name="MENU_E" vbProcedure="false">#REF!</definedName>
    <definedName function="false" hidden="false" name="mille_m" vbProcedure="false">#REF!</definedName>
    <definedName function="false" hidden="false" name="MONET_C" vbProcedure="false">#REF!</definedName>
    <definedName function="false" hidden="false" name="MORIN_Y" vbProcedure="false">#REF!</definedName>
    <definedName function="false" hidden="false" name="NEMARD_O" vbProcedure="false">#REF!</definedName>
    <definedName function="false" hidden="false" name="Pascal" vbProcedure="false">#REF!</definedName>
    <definedName function="false" hidden="false" name="PELTIER_B" vbProcedure="false">#REF!</definedName>
    <definedName function="false" hidden="false" name="PERRIN_B" vbProcedure="false">#REF!</definedName>
    <definedName function="false" hidden="false" name="PETIT_J" vbProcedure="false">#REF!</definedName>
    <definedName function="false" hidden="false" name="PIAT_D" vbProcedure="false">#REF!</definedName>
    <definedName function="false" hidden="false" name="PILLERON_M" vbProcedure="false">#REF!</definedName>
    <definedName function="false" hidden="false" name="PIOT_B" vbProcedure="false">#REF!</definedName>
    <definedName function="false" hidden="false" name="PLUBEL_D" vbProcedure="false">#REF!</definedName>
    <definedName function="false" hidden="false" name="quatrecents_m" vbProcedure="false">#REF!</definedName>
    <definedName function="false" hidden="false" name="Renée" vbProcedure="false">#REF!</definedName>
    <definedName function="false" hidden="false" name="SCHALLER_JP" vbProcedure="false">#REF!</definedName>
    <definedName function="false" hidden="false" name="sixcents_m" vbProcedure="false">#REF!</definedName>
    <definedName function="false" hidden="false" name="STIACK_L" vbProcedure="false">#REF!</definedName>
    <definedName function="false" hidden="false" name="SYLVAIN" vbProcedure="false">#REF!</definedName>
    <definedName function="false" hidden="false" name="THEVENIN_M" vbProcedure="false">#REF!</definedName>
    <definedName function="false" hidden="false" name="THIBAUT_E" vbProcedure="false">#REF!</definedName>
    <definedName function="false" hidden="false" name="troiscents_m" vbProcedure="false">#REF!</definedName>
    <definedName function="false" hidden="false" name="VASSEUR_JL" vbProcedure="false">#REF!</definedName>
    <definedName function="false" hidden="false" name="VOIRIN_F" vbProcedure="false">#REF!</definedName>
    <definedName function="false" hidden="false" name="VOIRIN_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PARATION 10Kms</t>
  </si>
  <si>
    <t xml:space="preserve">Durée/M</t>
  </si>
  <si>
    <t xml:space="preserve">COMPETITIONS 10kms    87% VMA  ou  95% FCM</t>
  </si>
  <si>
    <t xml:space="preserve">VMA</t>
  </si>
  <si>
    <t xml:space="preserve">Dist / Mtrs</t>
  </si>
  <si>
    <t xml:space="preserve">TEMPS de pasage en minutes, secondes</t>
  </si>
  <si>
    <t xml:space="preserve">Notes</t>
  </si>
  <si>
    <t xml:space="preserve">Vous préparez la corrida de Chaumont ou autre de 5 à 10kms. Vous avez ci-dessus un tableau </t>
  </si>
  <si>
    <t xml:space="preserve">d'allure qui vous guidera selon vos objectifs de performance. </t>
  </si>
  <si>
    <t xml:space="preserve">Soyez ambitieux mais pas trop. Je parle pour les nouveaux et nouvelles sur la compétition.</t>
  </si>
  <si>
    <t xml:space="preserve">Les anciens et très initiés n'ont peut être plus besoins de ce guide, mais, qui sait !</t>
  </si>
  <si>
    <t xml:space="preserve">Ne tenez pas compte de la colonne VMA 100%. J'ai fait en sorte d'avoir une arrivée toutes les minutes.</t>
  </si>
  <si>
    <t xml:space="preserve">Cependant la colonne 87% vous indiquera la vitesse à laquelle vous allez courir selon vos objectifs de résultat.</t>
  </si>
  <si>
    <t xml:space="preserve">Selon l'objectif choisi, basez vous sur les temps de passage qui figurent 2 lignes au dessus.</t>
  </si>
  <si>
    <r>
      <rPr>
        <b val="true"/>
        <sz val="12"/>
        <rFont val="Arial"/>
        <family val="0"/>
      </rPr>
      <t xml:space="preserve">Par exemple</t>
    </r>
    <r>
      <rPr>
        <sz val="12"/>
        <rFont val="Arial"/>
        <family val="0"/>
      </rPr>
      <t xml:space="preserve">: vous souhaitez boucler les 10 kms en 42 minutes, alors basez vous sur les temps de </t>
    </r>
  </si>
  <si>
    <t xml:space="preserve">passage des 40 minutes</t>
  </si>
  <si>
    <t xml:space="preserve">Respectez ces temps depuis le départ de la course. Si à la fin du 2ème tour, vous êtes très à l'aise, vous </t>
  </si>
  <si>
    <t xml:space="preserve">pouvez accélérer progressivement.</t>
  </si>
  <si>
    <t xml:space="preserve">Nous sommes en semaine 3 (sur le plan de préparation), Si vous faites une 4ème sortie dimanche,</t>
  </si>
  <si>
    <t xml:space="preserve">n'oubliez pas les 20minutes à cette même allure. Sinon, vous avancez cette séance à vendredi.</t>
  </si>
  <si>
    <t xml:space="preserve">Si vous n'avez pas tout compris, un numéro 03 25 01 54 28</t>
  </si>
  <si>
    <t xml:space="preserve">Succés garanti si vous suivez ces conseils;     bon cour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%"/>
    <numFmt numFmtId="167" formatCode="0"/>
    <numFmt numFmtId="168" formatCode="0.0"/>
    <numFmt numFmtId="169" formatCode="mm:ss"/>
    <numFmt numFmtId="170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 style="medium"/>
      <bottom style="mediumDashDot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DashDot"/>
      <bottom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DashDot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2" activeCellId="0" sqref="F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.28"/>
    <col collapsed="false" customWidth="true" hidden="false" outlineLevel="0" max="3" min="3" style="3" width="5.85"/>
    <col collapsed="false" customWidth="true" hidden="false" outlineLevel="0" max="4" min="4" style="4" width="7.99"/>
    <col collapsed="false" customWidth="true" hidden="false" outlineLevel="0" max="11" min="5" style="5" width="7.7"/>
    <col collapsed="false" customWidth="true" hidden="false" outlineLevel="0" max="12" min="12" style="5" width="8.85"/>
    <col collapsed="false" customWidth="true" hidden="false" outlineLevel="0" max="15" min="13" style="5" width="7.7"/>
    <col collapsed="false" customWidth="false" hidden="false" outlineLevel="0" max="257" min="16" style="6" width="11.42"/>
  </cols>
  <sheetData>
    <row r="1" customFormat="false" ht="22.5" hidden="false" customHeight="true" outlineLevel="0" collapsed="false">
      <c r="A1" s="7" t="s">
        <v>0</v>
      </c>
      <c r="B1" s="7"/>
      <c r="C1" s="7"/>
      <c r="D1" s="8" t="s">
        <v>1</v>
      </c>
      <c r="E1" s="9" t="s">
        <v>2</v>
      </c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8" hidden="false" customHeight="true" outlineLevel="0" collapsed="false">
      <c r="A2" s="10"/>
      <c r="B2" s="11" t="s">
        <v>3</v>
      </c>
      <c r="C2" s="11"/>
      <c r="D2" s="12" t="s">
        <v>4</v>
      </c>
      <c r="E2" s="13" t="s">
        <v>5</v>
      </c>
      <c r="F2" s="14"/>
      <c r="G2" s="14"/>
      <c r="H2" s="14"/>
      <c r="I2" s="14"/>
      <c r="J2" s="14"/>
      <c r="K2" s="14"/>
      <c r="L2" s="14"/>
      <c r="M2" s="14"/>
      <c r="N2" s="14"/>
      <c r="O2" s="15"/>
    </row>
    <row r="3" customFormat="false" ht="28.5" hidden="false" customHeight="true" outlineLevel="0" collapsed="false">
      <c r="A3" s="10"/>
      <c r="B3" s="16" t="n">
        <v>1</v>
      </c>
      <c r="C3" s="17" t="n">
        <v>0.87</v>
      </c>
      <c r="D3" s="18" t="n">
        <v>60</v>
      </c>
      <c r="E3" s="19" t="n">
        <v>100</v>
      </c>
      <c r="F3" s="20" t="n">
        <v>200</v>
      </c>
      <c r="G3" s="20" t="n">
        <v>300</v>
      </c>
      <c r="H3" s="20" t="n">
        <v>400</v>
      </c>
      <c r="I3" s="19" t="n">
        <v>500</v>
      </c>
      <c r="J3" s="21" t="n">
        <v>1000</v>
      </c>
      <c r="K3" s="20" t="n">
        <v>2000</v>
      </c>
      <c r="L3" s="20" t="n">
        <v>3000</v>
      </c>
      <c r="M3" s="20" t="n">
        <v>4000</v>
      </c>
      <c r="N3" s="22" t="n">
        <v>5000</v>
      </c>
      <c r="O3" s="23" t="n">
        <v>10000</v>
      </c>
    </row>
    <row r="4" customFormat="false" ht="21.95" hidden="false" customHeight="true" outlineLevel="0" collapsed="false">
      <c r="A4" s="24"/>
      <c r="B4" s="25" t="n">
        <v>18.9</v>
      </c>
      <c r="C4" s="26" t="n">
        <f aca="false">$B4*C$3</f>
        <v>16.443</v>
      </c>
      <c r="D4" s="27" t="n">
        <f aca="false">(($C4*1000)/60)*($D$3)</f>
        <v>16443</v>
      </c>
      <c r="E4" s="28" t="n">
        <f aca="false">E$3/(($C4*1000)*(24))</f>
        <v>0.000253400636542399</v>
      </c>
      <c r="F4" s="29" t="n">
        <f aca="false">F$3/(($C4*1000)*(24))</f>
        <v>0.000506801273084798</v>
      </c>
      <c r="G4" s="30" t="n">
        <f aca="false">G$3/(($C4*1000)*(24))</f>
        <v>0.000760201909627197</v>
      </c>
      <c r="H4" s="29" t="n">
        <f aca="false">H$3/(($C4*1000)*(24))</f>
        <v>0.0010136025461696</v>
      </c>
      <c r="I4" s="31" t="n">
        <f aca="false">I$3/(($C4*1000)*(24))</f>
        <v>0.001267003182712</v>
      </c>
      <c r="J4" s="32" t="n">
        <f aca="false">J$3/(($C4*1000)*(24))</f>
        <v>0.00253400636542399</v>
      </c>
      <c r="K4" s="30" t="n">
        <f aca="false">K$3/(($C4*1000)*(24))</f>
        <v>0.00506801273084798</v>
      </c>
      <c r="L4" s="30" t="n">
        <f aca="false">L$3/(($C4*1000)*(24))</f>
        <v>0.00760201909627197</v>
      </c>
      <c r="M4" s="30" t="n">
        <f aca="false">M$3/(($C4*1000)*(24))</f>
        <v>0.010136025461696</v>
      </c>
      <c r="N4" s="33" t="n">
        <f aca="false">N$3/(($C4*1000)*(24))</f>
        <v>0.01267003182712</v>
      </c>
      <c r="O4" s="34" t="n">
        <f aca="false">O$3/(($C4*1000)*(24))</f>
        <v>0.0253400636542399</v>
      </c>
    </row>
    <row r="5" customFormat="false" ht="21.95" hidden="false" customHeight="true" outlineLevel="0" collapsed="false">
      <c r="A5" s="24"/>
      <c r="B5" s="35" t="n">
        <v>18.5</v>
      </c>
      <c r="C5" s="36" t="n">
        <f aca="false">$B5*C$3</f>
        <v>16.095</v>
      </c>
      <c r="D5" s="37" t="n">
        <f aca="false">(($C5*1000)/60)*($D$3)</f>
        <v>16095</v>
      </c>
      <c r="E5" s="28" t="n">
        <f aca="false">E$3/(($C5*1000)*(24))</f>
        <v>0.000258879569224397</v>
      </c>
      <c r="F5" s="29" t="n">
        <f aca="false">F$3/(($C5*1000)*(24))</f>
        <v>0.000517759138448794</v>
      </c>
      <c r="G5" s="30" t="n">
        <f aca="false">G$3/(($C5*1000)*(24))</f>
        <v>0.000776638707673191</v>
      </c>
      <c r="H5" s="29" t="n">
        <f aca="false">H$3/(($C5*1000)*(24))</f>
        <v>0.00103551827689759</v>
      </c>
      <c r="I5" s="31" t="n">
        <f aca="false">I$3/(($C5*1000)*(24))</f>
        <v>0.00129439784612198</v>
      </c>
      <c r="J5" s="32" t="n">
        <f aca="false">J$3/(($C5*1000)*(24))</f>
        <v>0.00258879569224397</v>
      </c>
      <c r="K5" s="30" t="n">
        <f aca="false">K$3/(($C5*1000)*(24))</f>
        <v>0.00517759138448794</v>
      </c>
      <c r="L5" s="30" t="n">
        <f aca="false">L$3/(($C5*1000)*(24))</f>
        <v>0.00776638707673191</v>
      </c>
      <c r="M5" s="30" t="n">
        <f aca="false">M$3/(($C5*1000)*(24))</f>
        <v>0.0103551827689759</v>
      </c>
      <c r="N5" s="33" t="n">
        <f aca="false">N$3/(($C5*1000)*(24))</f>
        <v>0.0129439784612198</v>
      </c>
      <c r="O5" s="34" t="n">
        <f aca="false">O$3/(($C5*1000)*(24))</f>
        <v>0.0258879569224397</v>
      </c>
    </row>
    <row r="6" customFormat="false" ht="21.95" hidden="false" customHeight="true" outlineLevel="0" collapsed="false">
      <c r="A6" s="38"/>
      <c r="B6" s="39" t="n">
        <v>18</v>
      </c>
      <c r="C6" s="40" t="n">
        <f aca="false">$B6*C$3</f>
        <v>15.66</v>
      </c>
      <c r="D6" s="37" t="n">
        <f aca="false">(($C6*1000)/60)*($D$3)</f>
        <v>15660</v>
      </c>
      <c r="E6" s="28" t="n">
        <f aca="false">E$3/(($C6*1000)*(24))</f>
        <v>0.000266070668369519</v>
      </c>
      <c r="F6" s="29" t="n">
        <f aca="false">F$3/(($C6*1000)*(24))</f>
        <v>0.000532141336739038</v>
      </c>
      <c r="G6" s="30" t="n">
        <f aca="false">G$3/(($C6*1000)*(24))</f>
        <v>0.000798212005108557</v>
      </c>
      <c r="H6" s="29" t="n">
        <f aca="false">H$3/(($C6*1000)*(24))</f>
        <v>0.00106428267347808</v>
      </c>
      <c r="I6" s="31" t="n">
        <f aca="false">I$3/(($C6*1000)*(24))</f>
        <v>0.00133035334184759</v>
      </c>
      <c r="J6" s="32" t="n">
        <f aca="false">J$3/(($C6*1000)*(24))</f>
        <v>0.00266070668369519</v>
      </c>
      <c r="K6" s="30" t="n">
        <f aca="false">K$3/(($C6*1000)*(24))</f>
        <v>0.00532141336739038</v>
      </c>
      <c r="L6" s="30" t="n">
        <f aca="false">L$3/(($C6*1000)*(24))</f>
        <v>0.00798212005108557</v>
      </c>
      <c r="M6" s="30" t="n">
        <f aca="false">M$3/(($C6*1000)*(24))</f>
        <v>0.0106428267347808</v>
      </c>
      <c r="N6" s="33" t="n">
        <f aca="false">N$3/(($C6*1000)*(24))</f>
        <v>0.0133035334184759</v>
      </c>
      <c r="O6" s="34" t="n">
        <f aca="false">O$3/(($C6*1000)*(24))</f>
        <v>0.0266070668369519</v>
      </c>
    </row>
    <row r="7" customFormat="false" ht="21.95" hidden="false" customHeight="true" outlineLevel="0" collapsed="false">
      <c r="A7" s="38"/>
      <c r="B7" s="41" t="n">
        <v>17.5</v>
      </c>
      <c r="C7" s="42" t="n">
        <f aca="false">$B7*C$3</f>
        <v>15.225</v>
      </c>
      <c r="D7" s="43" t="n">
        <f aca="false">(($C7*1000)/60)*($D$3)</f>
        <v>15225</v>
      </c>
      <c r="E7" s="44" t="n">
        <f aca="false">E$3/(($C7*1000)*(24))</f>
        <v>0.000273672687465791</v>
      </c>
      <c r="F7" s="45" t="n">
        <f aca="false">F$3/(($C7*1000)*(24))</f>
        <v>0.000547345374931582</v>
      </c>
      <c r="G7" s="46" t="n">
        <f aca="false">G$3/(($C7*1000)*(24))</f>
        <v>0.000821018062397373</v>
      </c>
      <c r="H7" s="45" t="n">
        <f aca="false">H$3/(($C7*1000)*(24))</f>
        <v>0.00109469074986316</v>
      </c>
      <c r="I7" s="44" t="n">
        <f aca="false">I$3/(($C7*1000)*(24))</f>
        <v>0.00136836343732895</v>
      </c>
      <c r="J7" s="47" t="n">
        <f aca="false">J$3/(($C7*1000)*(24))</f>
        <v>0.00273672687465791</v>
      </c>
      <c r="K7" s="46" t="n">
        <f aca="false">K$3/(($C7*1000)*(24))</f>
        <v>0.00547345374931582</v>
      </c>
      <c r="L7" s="46" t="n">
        <f aca="false">L$3/(($C7*1000)*(24))</f>
        <v>0.00821018062397373</v>
      </c>
      <c r="M7" s="46" t="n">
        <f aca="false">M$3/(($C7*1000)*(24))</f>
        <v>0.0109469074986316</v>
      </c>
      <c r="N7" s="48" t="n">
        <f aca="false">N$3/(($C7*1000)*(24))</f>
        <v>0.0136836343732895</v>
      </c>
      <c r="O7" s="49" t="n">
        <f aca="false">O$3/(($C7*1000)*(24))</f>
        <v>0.0273672687465791</v>
      </c>
    </row>
    <row r="8" customFormat="false" ht="21.95" hidden="false" customHeight="true" outlineLevel="0" collapsed="false">
      <c r="A8" s="24"/>
      <c r="B8" s="25" t="n">
        <v>17.2</v>
      </c>
      <c r="C8" s="40" t="n">
        <f aca="false">$B8*C$3</f>
        <v>14.964</v>
      </c>
      <c r="D8" s="50" t="n">
        <f aca="false">(($C8*1000)/60)*($D$3)</f>
        <v>14964</v>
      </c>
      <c r="E8" s="28" t="n">
        <f aca="false">E$3/(($C8*1000)*(24))</f>
        <v>0.000278446048293683</v>
      </c>
      <c r="F8" s="29" t="n">
        <f aca="false">F$3/(($C8*1000)*(24))</f>
        <v>0.000556892096587365</v>
      </c>
      <c r="G8" s="30" t="n">
        <f aca="false">G$3/(($C8*1000)*(24))</f>
        <v>0.000835338144881048</v>
      </c>
      <c r="H8" s="29" t="n">
        <f aca="false">H$3/(($C8*1000)*(24))</f>
        <v>0.00111378419317473</v>
      </c>
      <c r="I8" s="31" t="n">
        <f aca="false">I$3/(($C8*1000)*(24))</f>
        <v>0.00139223024146841</v>
      </c>
      <c r="J8" s="32" t="n">
        <f aca="false">J$3/(($C8*1000)*(24))</f>
        <v>0.00278446048293683</v>
      </c>
      <c r="K8" s="30" t="n">
        <f aca="false">K$3/(($C8*1000)*(24))</f>
        <v>0.00556892096587365</v>
      </c>
      <c r="L8" s="30" t="n">
        <f aca="false">L$3/(($C8*1000)*(24))</f>
        <v>0.00835338144881048</v>
      </c>
      <c r="M8" s="30" t="n">
        <f aca="false">M$3/(($C8*1000)*(24))</f>
        <v>0.0111378419317473</v>
      </c>
      <c r="N8" s="33" t="n">
        <f aca="false">N$3/(($C8*1000)*(24))</f>
        <v>0.0139223024146841</v>
      </c>
      <c r="O8" s="34" t="n">
        <f aca="false">O$3/(($C8*1000)*(24))</f>
        <v>0.0278446048293683</v>
      </c>
    </row>
    <row r="9" customFormat="false" ht="21.95" hidden="false" customHeight="true" outlineLevel="0" collapsed="false">
      <c r="A9" s="24"/>
      <c r="B9" s="35" t="n">
        <v>16.5</v>
      </c>
      <c r="C9" s="36" t="n">
        <f aca="false">$B9*C$3</f>
        <v>14.355</v>
      </c>
      <c r="D9" s="37" t="n">
        <f aca="false">(($C9*1000)/60)*($D$3)</f>
        <v>14355</v>
      </c>
      <c r="E9" s="28" t="n">
        <f aca="false">E$3/(($C9*1000)*(24))</f>
        <v>0.000290258910948566</v>
      </c>
      <c r="F9" s="29" t="n">
        <f aca="false">F$3/(($C9*1000)*(24))</f>
        <v>0.000580517821897132</v>
      </c>
      <c r="G9" s="30" t="n">
        <f aca="false">G$3/(($C9*1000)*(24))</f>
        <v>0.000870776732845698</v>
      </c>
      <c r="H9" s="29" t="n">
        <f aca="false">H$3/(($C9*1000)*(24))</f>
        <v>0.00116103564379426</v>
      </c>
      <c r="I9" s="31" t="n">
        <f aca="false">I$3/(($C9*1000)*(24))</f>
        <v>0.00145129455474283</v>
      </c>
      <c r="J9" s="32" t="n">
        <f aca="false">J$3/(($C9*1000)*(24))</f>
        <v>0.00290258910948566</v>
      </c>
      <c r="K9" s="30" t="n">
        <f aca="false">K$3/(($C9*1000)*(24))</f>
        <v>0.00580517821897132</v>
      </c>
      <c r="L9" s="30" t="n">
        <f aca="false">L$3/(($C9*1000)*(24))</f>
        <v>0.00870776732845698</v>
      </c>
      <c r="M9" s="30" t="n">
        <f aca="false">M$3/(($C9*1000)*(24))</f>
        <v>0.0116103564379426</v>
      </c>
      <c r="N9" s="33" t="n">
        <f aca="false">N$3/(($C9*1000)*(24))</f>
        <v>0.0145129455474283</v>
      </c>
      <c r="O9" s="34" t="n">
        <f aca="false">O$3/(($C9*1000)*(24))</f>
        <v>0.0290258910948566</v>
      </c>
    </row>
    <row r="10" customFormat="false" ht="21.95" hidden="false" customHeight="true" outlineLevel="0" collapsed="false">
      <c r="A10" s="38"/>
      <c r="B10" s="39" t="n">
        <v>16.3</v>
      </c>
      <c r="C10" s="40" t="n">
        <f aca="false">$B10*C$3</f>
        <v>14.181</v>
      </c>
      <c r="D10" s="37" t="n">
        <f aca="false">(($C10*1000)/60)*($D$3)</f>
        <v>14181</v>
      </c>
      <c r="E10" s="28" t="n">
        <f aca="false">E$3/(($C10*1000)*(24))</f>
        <v>0.00029382036997861</v>
      </c>
      <c r="F10" s="29" t="n">
        <f aca="false">F$3/(($C10*1000)*(24))</f>
        <v>0.00058764073995722</v>
      </c>
      <c r="G10" s="30" t="n">
        <f aca="false">G$3/(($C10*1000)*(24))</f>
        <v>0.00088146110993583</v>
      </c>
      <c r="H10" s="29" t="n">
        <f aca="false">H$3/(($C10*1000)*(24))</f>
        <v>0.00117528147991444</v>
      </c>
      <c r="I10" s="31" t="n">
        <f aca="false">I$3/(($C10*1000)*(24))</f>
        <v>0.00146910184989305</v>
      </c>
      <c r="J10" s="32" t="n">
        <f aca="false">J$3/(($C10*1000)*(24))</f>
        <v>0.0029382036997861</v>
      </c>
      <c r="K10" s="30" t="n">
        <f aca="false">K$3/(($C10*1000)*(24))</f>
        <v>0.0058764073995722</v>
      </c>
      <c r="L10" s="30" t="n">
        <f aca="false">L$3/(($C10*1000)*(24))</f>
        <v>0.00881461109935829</v>
      </c>
      <c r="M10" s="30" t="n">
        <f aca="false">M$3/(($C10*1000)*(24))</f>
        <v>0.0117528147991444</v>
      </c>
      <c r="N10" s="33" t="n">
        <f aca="false">N$3/(($C10*1000)*(24))</f>
        <v>0.0146910184989305</v>
      </c>
      <c r="O10" s="34" t="n">
        <f aca="false">O$3/(($C10*1000)*(24))</f>
        <v>0.029382036997861</v>
      </c>
    </row>
    <row r="11" customFormat="false" ht="21.95" hidden="false" customHeight="true" outlineLevel="0" collapsed="false">
      <c r="A11" s="38"/>
      <c r="B11" s="41" t="n">
        <v>16</v>
      </c>
      <c r="C11" s="42" t="n">
        <f aca="false">$B11*C$3</f>
        <v>13.92</v>
      </c>
      <c r="D11" s="43" t="n">
        <f aca="false">(($C11*1000)/60)*($D$3)</f>
        <v>13920</v>
      </c>
      <c r="E11" s="44" t="n">
        <f aca="false">E$3/(($C11*1000)*(24))</f>
        <v>0.000299329501915709</v>
      </c>
      <c r="F11" s="45" t="n">
        <f aca="false">F$3/(($C11*1000)*(24))</f>
        <v>0.000598659003831418</v>
      </c>
      <c r="G11" s="46" t="n">
        <f aca="false">G$3/(($C11*1000)*(24))</f>
        <v>0.000897988505747126</v>
      </c>
      <c r="H11" s="45" t="n">
        <f aca="false">H$3/(($C11*1000)*(24))</f>
        <v>0.00119731800766284</v>
      </c>
      <c r="I11" s="44" t="n">
        <f aca="false">I$3/(($C11*1000)*(24))</f>
        <v>0.00149664750957854</v>
      </c>
      <c r="J11" s="47" t="n">
        <f aca="false">J$3/(($C11*1000)*(24))</f>
        <v>0.00299329501915709</v>
      </c>
      <c r="K11" s="46" t="n">
        <f aca="false">K$3/(($C11*1000)*(24))</f>
        <v>0.00598659003831418</v>
      </c>
      <c r="L11" s="46" t="n">
        <f aca="false">L$3/(($C11*1000)*(24))</f>
        <v>0.00897988505747126</v>
      </c>
      <c r="M11" s="46" t="n">
        <f aca="false">M$3/(($C11*1000)*(24))</f>
        <v>0.0119731800766284</v>
      </c>
      <c r="N11" s="48" t="n">
        <f aca="false">N$3/(($C11*1000)*(24))</f>
        <v>0.0149664750957854</v>
      </c>
      <c r="O11" s="49" t="n">
        <f aca="false">O$3/(($C11*1000)*(24))</f>
        <v>0.0299329501915709</v>
      </c>
    </row>
    <row r="12" customFormat="false" ht="21.95" hidden="false" customHeight="true" outlineLevel="0" collapsed="false">
      <c r="A12" s="24"/>
      <c r="B12" s="51" t="n">
        <v>15.5</v>
      </c>
      <c r="C12" s="40" t="n">
        <f aca="false">$B12*C$3</f>
        <v>13.485</v>
      </c>
      <c r="D12" s="50" t="n">
        <f aca="false">(($C12*1000)/60)*($D$3)</f>
        <v>13485</v>
      </c>
      <c r="E12" s="28" t="n">
        <f aca="false">E$3/(($C12*1000)*(24))</f>
        <v>0.000308985292300087</v>
      </c>
      <c r="F12" s="29" t="n">
        <f aca="false">F$3/(($C12*1000)*(24))</f>
        <v>0.000617970584600173</v>
      </c>
      <c r="G12" s="30" t="n">
        <f aca="false">G$3/(($C12*1000)*(24))</f>
        <v>0.00092695587690026</v>
      </c>
      <c r="H12" s="29" t="n">
        <f aca="false">H$3/(($C12*1000)*(24))</f>
        <v>0.00123594116920035</v>
      </c>
      <c r="I12" s="31" t="n">
        <f aca="false">I$3/(($C12*1000)*(24))</f>
        <v>0.00154492646150043</v>
      </c>
      <c r="J12" s="32" t="n">
        <f aca="false">J$3/(($C12*1000)*(24))</f>
        <v>0.00308985292300087</v>
      </c>
      <c r="K12" s="30" t="n">
        <f aca="false">K$3/(($C12*1000)*(24))</f>
        <v>0.00617970584600173</v>
      </c>
      <c r="L12" s="30" t="n">
        <f aca="false">L$3/(($C12*1000)*(24))</f>
        <v>0.0092695587690026</v>
      </c>
      <c r="M12" s="30" t="n">
        <f aca="false">M$3/(($C12*1000)*(24))</f>
        <v>0.0123594116920035</v>
      </c>
      <c r="N12" s="33" t="n">
        <f aca="false">N$3/(($C12*1000)*(24))</f>
        <v>0.0154492646150043</v>
      </c>
      <c r="O12" s="34" t="n">
        <f aca="false">O$3/(($C12*1000)*(24))</f>
        <v>0.0308985292300087</v>
      </c>
    </row>
    <row r="13" customFormat="false" ht="21.95" hidden="false" customHeight="true" outlineLevel="0" collapsed="false">
      <c r="A13" s="24"/>
      <c r="B13" s="35" t="n">
        <v>15</v>
      </c>
      <c r="C13" s="36" t="n">
        <f aca="false">$B13*C$3</f>
        <v>13.05</v>
      </c>
      <c r="D13" s="37" t="n">
        <f aca="false">(($C13*1000)/60)*($D$3)</f>
        <v>13050</v>
      </c>
      <c r="E13" s="52" t="n">
        <f aca="false">E$3/(($C13*1000)*(24))</f>
        <v>0.000319284802043423</v>
      </c>
      <c r="F13" s="53" t="n">
        <f aca="false">F$3/(($C13*1000)*(24))</f>
        <v>0.000638569604086846</v>
      </c>
      <c r="G13" s="54" t="n">
        <f aca="false">G$3/(($C13*1000)*(24))</f>
        <v>0.000957854406130268</v>
      </c>
      <c r="H13" s="53" t="n">
        <f aca="false">H$3/(($C13*1000)*(24))</f>
        <v>0.00127713920817369</v>
      </c>
      <c r="I13" s="55" t="n">
        <f aca="false">I$3/(($C13*1000)*(24))</f>
        <v>0.00159642401021711</v>
      </c>
      <c r="J13" s="56" t="n">
        <f aca="false">J$3/(($C13*1000)*(24))</f>
        <v>0.00319284802043423</v>
      </c>
      <c r="K13" s="54" t="n">
        <f aca="false">K$3/(($C13*1000)*(24))</f>
        <v>0.00638569604086846</v>
      </c>
      <c r="L13" s="54" t="n">
        <f aca="false">L$3/(($C13*1000)*(24))</f>
        <v>0.00957854406130268</v>
      </c>
      <c r="M13" s="54" t="n">
        <f aca="false">M$3/(($C13*1000)*(24))</f>
        <v>0.0127713920817369</v>
      </c>
      <c r="N13" s="57" t="n">
        <f aca="false">N$3/(($C13*1000)*(24))</f>
        <v>0.0159642401021711</v>
      </c>
      <c r="O13" s="58" t="n">
        <f aca="false">O$3/(($C13*1000)*(24))</f>
        <v>0.0319284802043423</v>
      </c>
    </row>
    <row r="14" customFormat="false" ht="21.95" hidden="false" customHeight="true" outlineLevel="0" collapsed="false">
      <c r="A14" s="38"/>
      <c r="B14" s="39" t="n">
        <v>14.7</v>
      </c>
      <c r="C14" s="40" t="n">
        <f aca="false">$B14*C$3</f>
        <v>12.789</v>
      </c>
      <c r="D14" s="37" t="n">
        <f aca="false">(($C14*1000)/60)*($D$3)</f>
        <v>12789</v>
      </c>
      <c r="E14" s="52" t="n">
        <f aca="false">E$3/(($C14*1000)*(24))</f>
        <v>0.000325800818411656</v>
      </c>
      <c r="F14" s="53" t="n">
        <f aca="false">F$3/(($C14*1000)*(24))</f>
        <v>0.000651601636823312</v>
      </c>
      <c r="G14" s="54" t="n">
        <f aca="false">G$3/(($C14*1000)*(24))</f>
        <v>0.000977402455234968</v>
      </c>
      <c r="H14" s="53" t="n">
        <f aca="false">H$3/(($C14*1000)*(24))</f>
        <v>0.00130320327364662</v>
      </c>
      <c r="I14" s="55" t="n">
        <f aca="false">I$3/(($C14*1000)*(24))</f>
        <v>0.00162900409205828</v>
      </c>
      <c r="J14" s="56" t="n">
        <f aca="false">J$3/(($C14*1000)*(24))</f>
        <v>0.00325800818411656</v>
      </c>
      <c r="K14" s="54" t="n">
        <f aca="false">K$3/(($C14*1000)*(24))</f>
        <v>0.00651601636823312</v>
      </c>
      <c r="L14" s="54" t="n">
        <f aca="false">L$3/(($C14*1000)*(24))</f>
        <v>0.00977402455234968</v>
      </c>
      <c r="M14" s="54" t="n">
        <f aca="false">M$3/(($C14*1000)*(24))</f>
        <v>0.0130320327364662</v>
      </c>
      <c r="N14" s="57" t="n">
        <f aca="false">N$3/(($C14*1000)*(24))</f>
        <v>0.0162900409205828</v>
      </c>
      <c r="O14" s="58" t="n">
        <f aca="false">O$3/(($C14*1000)*(24))</f>
        <v>0.0325800818411656</v>
      </c>
    </row>
    <row r="15" customFormat="false" ht="21.95" hidden="false" customHeight="true" outlineLevel="0" collapsed="false">
      <c r="A15" s="38"/>
      <c r="B15" s="41" t="n">
        <v>14.5</v>
      </c>
      <c r="C15" s="42" t="n">
        <f aca="false">$B15*C$3</f>
        <v>12.615</v>
      </c>
      <c r="D15" s="43" t="n">
        <f aca="false">(($C15*1000)/60)*($D$3)</f>
        <v>12615</v>
      </c>
      <c r="E15" s="44" t="n">
        <f aca="false">E$3/(($C15*1000)*(24))</f>
        <v>0.000330294622803541</v>
      </c>
      <c r="F15" s="59" t="n">
        <f aca="false">F$3/(($C15*1000)*(24))</f>
        <v>0.000660589245607082</v>
      </c>
      <c r="G15" s="60" t="n">
        <f aca="false">G$3/(($C15*1000)*(24))</f>
        <v>0.000990883868410622</v>
      </c>
      <c r="H15" s="59" t="n">
        <f aca="false">H$3/(($C15*1000)*(24))</f>
        <v>0.00132117849121416</v>
      </c>
      <c r="I15" s="61" t="n">
        <f aca="false">I$3/(($C15*1000)*(24))</f>
        <v>0.0016514731140177</v>
      </c>
      <c r="J15" s="62" t="n">
        <f aca="false">J$3/(($C15*1000)*(24))</f>
        <v>0.00330294622803541</v>
      </c>
      <c r="K15" s="60" t="n">
        <f aca="false">K$3/(($C15*1000)*(24))</f>
        <v>0.00660589245607082</v>
      </c>
      <c r="L15" s="60" t="n">
        <f aca="false">L$3/(($C15*1000)*(24))</f>
        <v>0.00990883868410622</v>
      </c>
      <c r="M15" s="60" t="n">
        <f aca="false">M$3/(($C15*1000)*(24))</f>
        <v>0.0132117849121416</v>
      </c>
      <c r="N15" s="63" t="n">
        <f aca="false">N$3/(($C15*1000)*(24))</f>
        <v>0.016514731140177</v>
      </c>
      <c r="O15" s="49" t="n">
        <f aca="false">O$3/(($C15*1000)*(24))</f>
        <v>0.0330294622803541</v>
      </c>
    </row>
    <row r="16" customFormat="false" ht="21.95" hidden="false" customHeight="true" outlineLevel="0" collapsed="false">
      <c r="A16" s="24"/>
      <c r="B16" s="51" t="n">
        <v>14.3</v>
      </c>
      <c r="C16" s="40" t="n">
        <f aca="false">$B16*C$3</f>
        <v>12.441</v>
      </c>
      <c r="D16" s="50" t="n">
        <f aca="false">(($C16*1000)/60)*($D$3)</f>
        <v>12441</v>
      </c>
      <c r="E16" s="28" t="n">
        <f aca="false">E$3/(($C16*1000)*(24))</f>
        <v>0.000334914128017576</v>
      </c>
      <c r="F16" s="64" t="n">
        <f aca="false">F$3/(($C16*1000)*(24))</f>
        <v>0.000669828256035153</v>
      </c>
      <c r="G16" s="65" t="n">
        <f aca="false">G$3/(($C16*1000)*(24))</f>
        <v>0.00100474238405273</v>
      </c>
      <c r="H16" s="64" t="n">
        <f aca="false">H$3/(($C16*1000)*(24))</f>
        <v>0.00133965651207031</v>
      </c>
      <c r="I16" s="66" t="n">
        <f aca="false">I$3/(($C16*1000)*(24))</f>
        <v>0.00167457064008788</v>
      </c>
      <c r="J16" s="67" t="n">
        <f aca="false">J$3/(($C16*1000)*(24))</f>
        <v>0.00334914128017576</v>
      </c>
      <c r="K16" s="65" t="n">
        <f aca="false">K$3/(($C16*1000)*(24))</f>
        <v>0.00669828256035153</v>
      </c>
      <c r="L16" s="65" t="n">
        <f aca="false">L$3/(($C16*1000)*(24))</f>
        <v>0.0100474238405273</v>
      </c>
      <c r="M16" s="65" t="n">
        <f aca="false">M$3/(($C16*1000)*(24))</f>
        <v>0.0133965651207031</v>
      </c>
      <c r="N16" s="68" t="n">
        <f aca="false">N$3/(($C16*1000)*(24))</f>
        <v>0.0167457064008788</v>
      </c>
      <c r="O16" s="34" t="n">
        <f aca="false">O$3/(($C16*1000)*(24))</f>
        <v>0.0334914128017576</v>
      </c>
    </row>
    <row r="17" customFormat="false" ht="21.95" hidden="false" customHeight="true" outlineLevel="0" collapsed="false">
      <c r="A17" s="24"/>
      <c r="B17" s="35" t="n">
        <v>14</v>
      </c>
      <c r="C17" s="36" t="n">
        <f aca="false">$B17*C$3</f>
        <v>12.18</v>
      </c>
      <c r="D17" s="37" t="n">
        <f aca="false">(($C17*1000)/60)*($D$3)</f>
        <v>12180</v>
      </c>
      <c r="E17" s="52" t="n">
        <f aca="false">E$3/(($C17*1000)*(24))</f>
        <v>0.000342090859332239</v>
      </c>
      <c r="F17" s="53" t="n">
        <f aca="false">F$3/(($C17*1000)*(24))</f>
        <v>0.000684181718664477</v>
      </c>
      <c r="G17" s="54" t="n">
        <f aca="false">G$3/(($C17*1000)*(24))</f>
        <v>0.00102627257799672</v>
      </c>
      <c r="H17" s="53" t="n">
        <f aca="false">H$3/(($C17*1000)*(24))</f>
        <v>0.00136836343732895</v>
      </c>
      <c r="I17" s="55" t="n">
        <f aca="false">I$3/(($C17*1000)*(24))</f>
        <v>0.00171045429666119</v>
      </c>
      <c r="J17" s="56" t="n">
        <f aca="false">J$3/(($C17*1000)*(24))</f>
        <v>0.00342090859332239</v>
      </c>
      <c r="K17" s="54" t="n">
        <f aca="false">K$3/(($C17*1000)*(24))</f>
        <v>0.00684181718664477</v>
      </c>
      <c r="L17" s="54" t="n">
        <f aca="false">L$3/(($C17*1000)*(24))</f>
        <v>0.0102627257799672</v>
      </c>
      <c r="M17" s="54" t="n">
        <f aca="false">M$3/(($C17*1000)*(24))</f>
        <v>0.0136836343732895</v>
      </c>
      <c r="N17" s="57" t="n">
        <f aca="false">N$3/(($C17*1000)*(24))</f>
        <v>0.0171045429666119</v>
      </c>
      <c r="O17" s="58" t="n">
        <f aca="false">O$3/(($C17*1000)*(24))</f>
        <v>0.0342090859332239</v>
      </c>
    </row>
    <row r="18" customFormat="false" ht="21.95" hidden="false" customHeight="true" outlineLevel="0" collapsed="false">
      <c r="A18" s="38"/>
      <c r="B18" s="39" t="n">
        <v>13.7</v>
      </c>
      <c r="C18" s="40" t="n">
        <f aca="false">$B18*C$3</f>
        <v>11.919</v>
      </c>
      <c r="D18" s="37" t="n">
        <f aca="false">(($C18*1000)/60)*($D$3)</f>
        <v>11919</v>
      </c>
      <c r="E18" s="52" t="n">
        <f aca="false">E$3/(($C18*1000)*(24))</f>
        <v>0.000349581900047543</v>
      </c>
      <c r="F18" s="53" t="n">
        <f aca="false">F$3/(($C18*1000)*(24))</f>
        <v>0.000699163800095087</v>
      </c>
      <c r="G18" s="54" t="n">
        <f aca="false">G$3/(($C18*1000)*(24))</f>
        <v>0.00104874570014263</v>
      </c>
      <c r="H18" s="53" t="n">
        <f aca="false">H$3/(($C18*1000)*(24))</f>
        <v>0.00139832760019017</v>
      </c>
      <c r="I18" s="55" t="n">
        <f aca="false">I$3/(($C18*1000)*(24))</f>
        <v>0.00174790950023772</v>
      </c>
      <c r="J18" s="56" t="n">
        <f aca="false">J$3/(($C18*1000)*(24))</f>
        <v>0.00349581900047543</v>
      </c>
      <c r="K18" s="54" t="n">
        <f aca="false">K$3/(($C18*1000)*(24))</f>
        <v>0.00699163800095086</v>
      </c>
      <c r="L18" s="54" t="n">
        <f aca="false">L$3/(($C18*1000)*(24))</f>
        <v>0.0104874570014263</v>
      </c>
      <c r="M18" s="54" t="n">
        <f aca="false">M$3/(($C18*1000)*(24))</f>
        <v>0.0139832760019017</v>
      </c>
      <c r="N18" s="57" t="n">
        <f aca="false">N$3/(($C18*1000)*(24))</f>
        <v>0.0174790950023772</v>
      </c>
      <c r="O18" s="58" t="n">
        <f aca="false">O$3/(($C18*1000)*(24))</f>
        <v>0.0349581900047543</v>
      </c>
    </row>
    <row r="19" customFormat="false" ht="21.95" hidden="false" customHeight="true" outlineLevel="0" collapsed="false">
      <c r="A19" s="38"/>
      <c r="B19" s="41" t="n">
        <v>13.5</v>
      </c>
      <c r="C19" s="42" t="n">
        <f aca="false">$B19*C$3</f>
        <v>11.745</v>
      </c>
      <c r="D19" s="43" t="n">
        <f aca="false">(($C19*1000)/60)*($D$3)</f>
        <v>11745</v>
      </c>
      <c r="E19" s="44" t="n">
        <f aca="false">E$3/(($C19*1000)*(24))</f>
        <v>0.000354760891159359</v>
      </c>
      <c r="F19" s="59" t="n">
        <f aca="false">F$3/(($C19*1000)*(24))</f>
        <v>0.000709521782318717</v>
      </c>
      <c r="G19" s="60" t="n">
        <f aca="false">G$3/(($C19*1000)*(24))</f>
        <v>0.00106428267347808</v>
      </c>
      <c r="H19" s="59" t="n">
        <f aca="false">H$3/(($C19*1000)*(24))</f>
        <v>0.00141904356463743</v>
      </c>
      <c r="I19" s="61" t="n">
        <f aca="false">I$3/(($C19*1000)*(24))</f>
        <v>0.00177380445579679</v>
      </c>
      <c r="J19" s="62" t="n">
        <f aca="false">J$3/(($C19*1000)*(24))</f>
        <v>0.00354760891159359</v>
      </c>
      <c r="K19" s="60" t="n">
        <f aca="false">K$3/(($C19*1000)*(24))</f>
        <v>0.00709521782318717</v>
      </c>
      <c r="L19" s="60" t="n">
        <f aca="false">L$3/(($C19*1000)*(24))</f>
        <v>0.0106428267347808</v>
      </c>
      <c r="M19" s="60" t="n">
        <f aca="false">M$3/(($C19*1000)*(24))</f>
        <v>0.0141904356463743</v>
      </c>
      <c r="N19" s="63" t="n">
        <f aca="false">N$3/(($C19*1000)*(24))</f>
        <v>0.0177380445579679</v>
      </c>
      <c r="O19" s="49" t="n">
        <f aca="false">O$3/(($C19*1000)*(24))</f>
        <v>0.0354760891159359</v>
      </c>
    </row>
    <row r="20" customFormat="false" ht="21.95" hidden="false" customHeight="true" outlineLevel="0" collapsed="false">
      <c r="A20" s="24"/>
      <c r="B20" s="51" t="n">
        <v>13.2</v>
      </c>
      <c r="C20" s="69" t="n">
        <f aca="false">$B20*C$3</f>
        <v>11.484</v>
      </c>
      <c r="D20" s="50" t="n">
        <f aca="false">(($C20*1000)/60)*($D$3)</f>
        <v>11484</v>
      </c>
      <c r="E20" s="28" t="n">
        <f aca="false">E$3/(($C20*1000)*(24))</f>
        <v>0.000362823638685708</v>
      </c>
      <c r="F20" s="64" t="n">
        <f aca="false">F$3/(($C20*1000)*(24))</f>
        <v>0.000725647277371415</v>
      </c>
      <c r="G20" s="65" t="n">
        <f aca="false">G$3/(($C20*1000)*(24))</f>
        <v>0.00108847091605712</v>
      </c>
      <c r="H20" s="64" t="n">
        <f aca="false">H$3/(($C20*1000)*(24))</f>
        <v>0.00145129455474283</v>
      </c>
      <c r="I20" s="66" t="n">
        <f aca="false">I$3/(($C20*1000)*(24))</f>
        <v>0.00181411819342854</v>
      </c>
      <c r="J20" s="67" t="n">
        <f aca="false">J$3/(($C20*1000)*(24))</f>
        <v>0.00362823638685708</v>
      </c>
      <c r="K20" s="65" t="n">
        <f aca="false">K$3/(($C20*1000)*(24))</f>
        <v>0.00725647277371415</v>
      </c>
      <c r="L20" s="65" t="n">
        <f aca="false">L$3/(($C20*1000)*(24))</f>
        <v>0.0108847091605712</v>
      </c>
      <c r="M20" s="65" t="n">
        <f aca="false">M$3/(($C20*1000)*(24))</f>
        <v>0.0145129455474283</v>
      </c>
      <c r="N20" s="68" t="n">
        <f aca="false">N$3/(($C20*1000)*(24))</f>
        <v>0.0181411819342854</v>
      </c>
      <c r="O20" s="34" t="n">
        <f aca="false">O$3/(($C20*1000)*(24))</f>
        <v>0.0362823638685708</v>
      </c>
    </row>
    <row r="21" customFormat="false" ht="21.95" hidden="false" customHeight="true" outlineLevel="0" collapsed="false">
      <c r="A21" s="24"/>
      <c r="B21" s="35" t="n">
        <v>13</v>
      </c>
      <c r="C21" s="36" t="n">
        <f aca="false">$B21*C$3</f>
        <v>11.31</v>
      </c>
      <c r="D21" s="37" t="n">
        <f aca="false">(($C21*1000)/60)*($D$3)</f>
        <v>11310</v>
      </c>
      <c r="E21" s="52" t="n">
        <f aca="false">E$3/(($C21*1000)*(24))</f>
        <v>0.000368405540819334</v>
      </c>
      <c r="F21" s="53" t="n">
        <f aca="false">F$3/(($C21*1000)*(24))</f>
        <v>0.000736811081638668</v>
      </c>
      <c r="G21" s="54" t="n">
        <f aca="false">G$3/(($C21*1000)*(24))</f>
        <v>0.001105216622458</v>
      </c>
      <c r="H21" s="53" t="n">
        <f aca="false">H$3/(($C21*1000)*(24))</f>
        <v>0.00147362216327734</v>
      </c>
      <c r="I21" s="55" t="n">
        <f aca="false">I$3/(($C21*1000)*(24))</f>
        <v>0.00184202770409667</v>
      </c>
      <c r="J21" s="56" t="n">
        <f aca="false">J$3/(($C21*1000)*(24))</f>
        <v>0.00368405540819334</v>
      </c>
      <c r="K21" s="54" t="n">
        <f aca="false">K$3/(($C21*1000)*(24))</f>
        <v>0.00736811081638668</v>
      </c>
      <c r="L21" s="54" t="n">
        <f aca="false">L$3/(($C21*1000)*(24))</f>
        <v>0.01105216622458</v>
      </c>
      <c r="M21" s="54" t="n">
        <f aca="false">M$3/(($C21*1000)*(24))</f>
        <v>0.0147362216327734</v>
      </c>
      <c r="N21" s="57" t="n">
        <f aca="false">N$3/(($C21*1000)*(24))</f>
        <v>0.0184202770409667</v>
      </c>
      <c r="O21" s="58" t="n">
        <f aca="false">O$3/(($C21*1000)*(24))</f>
        <v>0.0368405540819334</v>
      </c>
    </row>
    <row r="22" customFormat="false" ht="21.95" hidden="false" customHeight="true" outlineLevel="0" collapsed="false">
      <c r="A22" s="70"/>
      <c r="B22" s="71" t="n">
        <v>12.7</v>
      </c>
      <c r="C22" s="72" t="n">
        <f aca="false">$B22*C$3</f>
        <v>11.049</v>
      </c>
      <c r="D22" s="37" t="n">
        <f aca="false">(($C22*1000)/60)*($D$3)</f>
        <v>11049</v>
      </c>
      <c r="E22" s="52" t="n">
        <f aca="false">E$3/(($C22*1000)*(24))</f>
        <v>0.000377108033909554</v>
      </c>
      <c r="F22" s="53" t="n">
        <f aca="false">F$3/(($C22*1000)*(24))</f>
        <v>0.000754216067819109</v>
      </c>
      <c r="G22" s="54" t="n">
        <f aca="false">G$3/(($C22*1000)*(24))</f>
        <v>0.00113132410172866</v>
      </c>
      <c r="H22" s="53" t="n">
        <f aca="false">H$3/(($C22*1000)*(24))</f>
        <v>0.00150843213563822</v>
      </c>
      <c r="I22" s="55" t="n">
        <f aca="false">I$3/(($C22*1000)*(24))</f>
        <v>0.00188554016954777</v>
      </c>
      <c r="J22" s="56" t="n">
        <f aca="false">J$3/(($C22*1000)*(24))</f>
        <v>0.00377108033909554</v>
      </c>
      <c r="K22" s="54" t="n">
        <f aca="false">K$3/(($C22*1000)*(24))</f>
        <v>0.00754216067819109</v>
      </c>
      <c r="L22" s="54" t="n">
        <f aca="false">L$3/(($C22*1000)*(24))</f>
        <v>0.0113132410172866</v>
      </c>
      <c r="M22" s="54" t="n">
        <f aca="false">M$3/(($C22*1000)*(24))</f>
        <v>0.0150843213563822</v>
      </c>
      <c r="N22" s="57" t="n">
        <f aca="false">N$3/(($C22*1000)*(24))</f>
        <v>0.0188554016954777</v>
      </c>
      <c r="O22" s="58" t="n">
        <f aca="false">O$3/(($C22*1000)*(24))</f>
        <v>0.0377108033909554</v>
      </c>
    </row>
    <row r="23" customFormat="false" ht="21.95" hidden="false" customHeight="true" outlineLevel="0" collapsed="false">
      <c r="A23" s="70"/>
      <c r="B23" s="73" t="n">
        <v>12.4</v>
      </c>
      <c r="C23" s="74" t="n">
        <f aca="false">$B23*C$3</f>
        <v>10.788</v>
      </c>
      <c r="D23" s="75" t="n">
        <f aca="false">(($C23*1000)/60)*($D$3)</f>
        <v>10788</v>
      </c>
      <c r="E23" s="76" t="n">
        <f aca="false">E$3/(($C23*1000)*(24))</f>
        <v>0.000386231615375108</v>
      </c>
      <c r="F23" s="77" t="n">
        <f aca="false">F$3/(($C23*1000)*(24))</f>
        <v>0.000772463230750216</v>
      </c>
      <c r="G23" s="78" t="n">
        <f aca="false">G$3/(($C23*1000)*(24))</f>
        <v>0.00115869484612532</v>
      </c>
      <c r="H23" s="77" t="n">
        <f aca="false">H$3/(($C23*1000)*(24))</f>
        <v>0.00154492646150043</v>
      </c>
      <c r="I23" s="79" t="n">
        <f aca="false">I$3/(($C23*1000)*(24))</f>
        <v>0.00193115807687554</v>
      </c>
      <c r="J23" s="80" t="n">
        <f aca="false">J$3/(($C23*1000)*(24))</f>
        <v>0.00386231615375108</v>
      </c>
      <c r="K23" s="78" t="n">
        <f aca="false">K$3/(($C23*1000)*(24))</f>
        <v>0.00772463230750216</v>
      </c>
      <c r="L23" s="78" t="n">
        <f aca="false">L$3/(($C23*1000)*(24))</f>
        <v>0.0115869484612532</v>
      </c>
      <c r="M23" s="78" t="n">
        <f aca="false">M$3/(($C23*1000)*(24))</f>
        <v>0.0154492646150043</v>
      </c>
      <c r="N23" s="81" t="n">
        <f aca="false">N$3/(($C23*1000)*(24))</f>
        <v>0.0193115807687554</v>
      </c>
      <c r="O23" s="82" t="n">
        <f aca="false">O$3/(($C23*1000)*(24))</f>
        <v>0.0386231615375108</v>
      </c>
    </row>
    <row r="24" customFormat="false" ht="21.95" hidden="false" customHeight="true" outlineLevel="0" collapsed="false">
      <c r="A24" s="24"/>
      <c r="B24" s="25" t="n">
        <v>12.2</v>
      </c>
      <c r="C24" s="69" t="n">
        <f aca="false">$B24*C$3</f>
        <v>10.614</v>
      </c>
      <c r="D24" s="83" t="n">
        <f aca="false">(($C24*1000)/60)*($D$3)</f>
        <v>10614</v>
      </c>
      <c r="E24" s="84" t="n">
        <f aca="false">E$3/(($C24*1000)*(24))</f>
        <v>0.00039256328120093</v>
      </c>
      <c r="F24" s="85" t="n">
        <f aca="false">F$3/(($C24*1000)*(24))</f>
        <v>0.000785126562401859</v>
      </c>
      <c r="G24" s="86" t="n">
        <f aca="false">G$3/(($C24*1000)*(24))</f>
        <v>0.00117768984360279</v>
      </c>
      <c r="H24" s="85" t="n">
        <f aca="false">H$3/(($C24*1000)*(24))</f>
        <v>0.00157025312480372</v>
      </c>
      <c r="I24" s="87" t="n">
        <f aca="false">I$3/(($C24*1000)*(24))</f>
        <v>0.00196281640600465</v>
      </c>
      <c r="J24" s="88" t="n">
        <f aca="false">J$3/(($C24*1000)*(24))</f>
        <v>0.0039256328120093</v>
      </c>
      <c r="K24" s="86" t="n">
        <f aca="false">K$3/(($C24*1000)*(24))</f>
        <v>0.00785126562401859</v>
      </c>
      <c r="L24" s="86" t="n">
        <f aca="false">L$3/(($C24*1000)*(24))</f>
        <v>0.0117768984360279</v>
      </c>
      <c r="M24" s="86" t="n">
        <f aca="false">M$3/(($C24*1000)*(24))</f>
        <v>0.0157025312480372</v>
      </c>
      <c r="N24" s="89" t="n">
        <f aca="false">N$3/(($C24*1000)*(24))</f>
        <v>0.0196281640600465</v>
      </c>
      <c r="O24" s="90" t="n">
        <f aca="false">O$3/(($C24*1000)*(24))</f>
        <v>0.039256328120093</v>
      </c>
    </row>
    <row r="25" customFormat="false" ht="21.95" hidden="false" customHeight="true" outlineLevel="0" collapsed="false">
      <c r="A25" s="24"/>
      <c r="B25" s="35" t="n">
        <v>12</v>
      </c>
      <c r="C25" s="36" t="n">
        <f aca="false">$B25*C$3</f>
        <v>10.44</v>
      </c>
      <c r="D25" s="37" t="n">
        <f aca="false">(($C25*1000)/60)*($D$3)</f>
        <v>10440</v>
      </c>
      <c r="E25" s="52" t="n">
        <f aca="false">E$3/(($C25*1000)*(24))</f>
        <v>0.000399106002554278</v>
      </c>
      <c r="F25" s="53" t="n">
        <f aca="false">F$3/(($C25*1000)*(24))</f>
        <v>0.000798212005108557</v>
      </c>
      <c r="G25" s="54" t="n">
        <f aca="false">G$3/(($C25*1000)*(24))</f>
        <v>0.00119731800766284</v>
      </c>
      <c r="H25" s="53" t="n">
        <f aca="false">H$3/(($C25*1000)*(24))</f>
        <v>0.00159642401021711</v>
      </c>
      <c r="I25" s="55" t="n">
        <f aca="false">I$3/(($C25*1000)*(24))</f>
        <v>0.00199553001277139</v>
      </c>
      <c r="J25" s="56" t="n">
        <f aca="false">J$3/(($C25*1000)*(24))</f>
        <v>0.00399106002554278</v>
      </c>
      <c r="K25" s="54" t="n">
        <f aca="false">K$3/(($C25*1000)*(24))</f>
        <v>0.00798212005108557</v>
      </c>
      <c r="L25" s="54" t="n">
        <f aca="false">L$3/(($C25*1000)*(24))</f>
        <v>0.0119731800766284</v>
      </c>
      <c r="M25" s="54" t="n">
        <f aca="false">M$3/(($C25*1000)*(24))</f>
        <v>0.0159642401021711</v>
      </c>
      <c r="N25" s="57" t="n">
        <f aca="false">N$3/(($C25*1000)*(24))</f>
        <v>0.0199553001277139</v>
      </c>
      <c r="O25" s="58" t="n">
        <f aca="false">O$3/(($C25*1000)*(24))</f>
        <v>0.0399106002554278</v>
      </c>
    </row>
    <row r="26" customFormat="false" ht="21.95" hidden="false" customHeight="true" outlineLevel="0" collapsed="false">
      <c r="A26" s="91"/>
      <c r="B26" s="71" t="n">
        <v>11.7</v>
      </c>
      <c r="C26" s="40" t="n">
        <f aca="false">$B26*C$3</f>
        <v>10.179</v>
      </c>
      <c r="D26" s="37" t="n">
        <f aca="false">(($C26*1000)/60)*($D$3)</f>
        <v>10179</v>
      </c>
      <c r="E26" s="52" t="n">
        <f aca="false">E$3/(($C26*1000)*(24))</f>
        <v>0.00040933948979926</v>
      </c>
      <c r="F26" s="53" t="n">
        <f aca="false">F$3/(($C26*1000)*(24))</f>
        <v>0.00081867897959852</v>
      </c>
      <c r="G26" s="54" t="n">
        <f aca="false">G$3/(($C26*1000)*(24))</f>
        <v>0.00122801846939778</v>
      </c>
      <c r="H26" s="53" t="n">
        <f aca="false">H$3/(($C26*1000)*(24))</f>
        <v>0.00163735795919704</v>
      </c>
      <c r="I26" s="55" t="n">
        <f aca="false">I$3/(($C26*1000)*(24))</f>
        <v>0.0020466974489963</v>
      </c>
      <c r="J26" s="56" t="n">
        <f aca="false">J$3/(($C26*1000)*(24))</f>
        <v>0.0040933948979926</v>
      </c>
      <c r="K26" s="54" t="n">
        <f aca="false">K$3/(($C26*1000)*(24))</f>
        <v>0.0081867897959852</v>
      </c>
      <c r="L26" s="54" t="n">
        <f aca="false">L$3/(($C26*1000)*(24))</f>
        <v>0.0122801846939778</v>
      </c>
      <c r="M26" s="54" t="n">
        <f aca="false">M$3/(($C26*1000)*(24))</f>
        <v>0.0163735795919704</v>
      </c>
      <c r="N26" s="57" t="n">
        <f aca="false">N$3/(($C26*1000)*(24))</f>
        <v>0.020466974489963</v>
      </c>
      <c r="O26" s="58" t="n">
        <f aca="false">O$3/(($C26*1000)*(24))</f>
        <v>0.040933948979926</v>
      </c>
    </row>
    <row r="27" customFormat="false" ht="21.95" hidden="false" customHeight="true" outlineLevel="0" collapsed="false">
      <c r="A27" s="91"/>
      <c r="B27" s="92" t="n">
        <v>11.5</v>
      </c>
      <c r="C27" s="93" t="n">
        <f aca="false">$B27*C$3</f>
        <v>10.005</v>
      </c>
      <c r="D27" s="94" t="n">
        <f aca="false">(($C27*1000)/60)*($D$3)</f>
        <v>10005</v>
      </c>
      <c r="E27" s="95" t="n">
        <f aca="false">E$3/(($C27*1000)*(24))</f>
        <v>0.000416458437447943</v>
      </c>
      <c r="F27" s="96" t="n">
        <f aca="false">F$3/(($C27*1000)*(24))</f>
        <v>0.000832916874895885</v>
      </c>
      <c r="G27" s="97" t="n">
        <f aca="false">G$3/(($C27*1000)*(24))</f>
        <v>0.00124937531234383</v>
      </c>
      <c r="H27" s="96" t="n">
        <f aca="false">H$3/(($C27*1000)*(24))</f>
        <v>0.00166583374979177</v>
      </c>
      <c r="I27" s="98" t="n">
        <f aca="false">I$3/(($C27*1000)*(24))</f>
        <v>0.00208229218723971</v>
      </c>
      <c r="J27" s="99" t="n">
        <f aca="false">J$3/(($C27*1000)*(24))</f>
        <v>0.00416458437447943</v>
      </c>
      <c r="K27" s="97" t="n">
        <f aca="false">K$3/(($C27*1000)*(24))</f>
        <v>0.00832916874895886</v>
      </c>
      <c r="L27" s="97" t="n">
        <f aca="false">L$3/(($C27*1000)*(24))</f>
        <v>0.0124937531234383</v>
      </c>
      <c r="M27" s="97" t="n">
        <f aca="false">M$3/(($C27*1000)*(24))</f>
        <v>0.0166583374979177</v>
      </c>
      <c r="N27" s="100" t="n">
        <f aca="false">N$3/(($C27*1000)*(24))</f>
        <v>0.0208229218723971</v>
      </c>
      <c r="O27" s="101" t="n">
        <f aca="false">O$3/(($C27*1000)*(24))</f>
        <v>0.0416458437447943</v>
      </c>
    </row>
    <row r="28" customFormat="false" ht="15.75" hidden="false" customHeight="false" outlineLevel="0" collapsed="false"/>
    <row r="29" customFormat="false" ht="15.75" hidden="false" customHeight="false" outlineLevel="0" collapsed="false">
      <c r="A29" s="102" t="s">
        <v>6</v>
      </c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103" t="s">
        <v>7</v>
      </c>
      <c r="B30" s="103"/>
      <c r="C30" s="103"/>
      <c r="D30" s="103"/>
      <c r="E30" s="103"/>
      <c r="F30" s="103"/>
      <c r="G30" s="103"/>
      <c r="H30" s="103"/>
      <c r="I30" s="104"/>
      <c r="J30" s="104"/>
      <c r="K30" s="104"/>
      <c r="L30" s="104"/>
      <c r="M30" s="104"/>
    </row>
    <row r="31" customFormat="false" ht="15.75" hidden="false" customHeight="false" outlineLevel="0" collapsed="false">
      <c r="A31" s="103" t="s">
        <v>8</v>
      </c>
      <c r="B31" s="103"/>
      <c r="C31" s="103"/>
      <c r="D31" s="103"/>
      <c r="E31" s="103"/>
      <c r="F31" s="103"/>
      <c r="G31" s="103"/>
      <c r="H31" s="103"/>
      <c r="I31" s="104"/>
      <c r="J31" s="104"/>
      <c r="K31" s="104"/>
      <c r="L31" s="104"/>
      <c r="M31" s="104"/>
    </row>
    <row r="32" customFormat="false" ht="15.75" hidden="false" customHeight="false" outlineLevel="0" collapsed="false">
      <c r="A32" s="103" t="s">
        <v>9</v>
      </c>
      <c r="B32" s="103"/>
      <c r="C32" s="103"/>
      <c r="D32" s="103"/>
      <c r="E32" s="103"/>
      <c r="F32" s="103"/>
      <c r="G32" s="103"/>
      <c r="H32" s="103"/>
      <c r="I32" s="104"/>
      <c r="J32" s="104"/>
      <c r="K32" s="104"/>
      <c r="L32" s="104"/>
      <c r="M32" s="104"/>
    </row>
    <row r="33" customFormat="false" ht="15.75" hidden="false" customHeight="false" outlineLevel="0" collapsed="false">
      <c r="A33" s="103" t="s">
        <v>10</v>
      </c>
      <c r="B33" s="103"/>
      <c r="C33" s="103"/>
      <c r="D33" s="103"/>
      <c r="E33" s="103"/>
      <c r="F33" s="103"/>
      <c r="G33" s="103"/>
      <c r="H33" s="103"/>
      <c r="I33" s="104"/>
      <c r="J33" s="104"/>
      <c r="K33" s="104"/>
      <c r="L33" s="104"/>
      <c r="M33" s="104"/>
    </row>
    <row r="34" customFormat="false" ht="15.75" hidden="false" customHeight="false" outlineLevel="0" collapsed="false">
      <c r="A34" s="103" t="s">
        <v>11</v>
      </c>
      <c r="B34" s="103"/>
      <c r="C34" s="103"/>
      <c r="D34" s="103"/>
      <c r="E34" s="103"/>
      <c r="F34" s="103"/>
      <c r="G34" s="103"/>
      <c r="H34" s="103"/>
      <c r="I34" s="104"/>
      <c r="J34" s="104"/>
      <c r="K34" s="104"/>
      <c r="L34" s="104"/>
      <c r="M34" s="104"/>
    </row>
    <row r="35" customFormat="false" ht="15.75" hidden="false" customHeight="false" outlineLevel="0" collapsed="false">
      <c r="A35" s="103" t="s">
        <v>12</v>
      </c>
      <c r="B35" s="103"/>
      <c r="C35" s="103"/>
      <c r="D35" s="103"/>
      <c r="E35" s="103"/>
      <c r="F35" s="103"/>
      <c r="G35" s="103"/>
      <c r="H35" s="103"/>
      <c r="I35" s="104"/>
      <c r="J35" s="104"/>
      <c r="K35" s="104"/>
      <c r="L35" s="104"/>
      <c r="M35" s="104"/>
    </row>
    <row r="36" customFormat="false" ht="15.75" hidden="false" customHeight="false" outlineLevel="0" collapsed="false">
      <c r="A36" s="103" t="s">
        <v>13</v>
      </c>
      <c r="B36" s="103"/>
      <c r="C36" s="103"/>
      <c r="D36" s="103"/>
      <c r="E36" s="103"/>
      <c r="F36" s="103"/>
      <c r="G36" s="103"/>
      <c r="H36" s="103"/>
      <c r="I36" s="104"/>
      <c r="J36" s="104"/>
      <c r="K36" s="104"/>
      <c r="L36" s="104"/>
      <c r="M36" s="104"/>
    </row>
    <row r="37" customFormat="false" ht="15.75" hidden="false" customHeight="false" outlineLevel="0" collapsed="false">
      <c r="A37" s="104" t="s">
        <v>14</v>
      </c>
      <c r="B37" s="103"/>
      <c r="C37" s="103"/>
      <c r="D37" s="103"/>
      <c r="E37" s="103"/>
      <c r="F37" s="103"/>
      <c r="G37" s="103"/>
      <c r="H37" s="103"/>
      <c r="I37" s="104"/>
      <c r="J37" s="104"/>
      <c r="K37" s="104"/>
      <c r="L37" s="104"/>
      <c r="M37" s="104"/>
    </row>
    <row r="38" customFormat="false" ht="15.75" hidden="false" customHeight="false" outlineLevel="0" collapsed="false">
      <c r="A38" s="103" t="s">
        <v>15</v>
      </c>
      <c r="B38" s="103"/>
      <c r="C38" s="103"/>
      <c r="D38" s="103"/>
      <c r="E38" s="103"/>
      <c r="F38" s="103"/>
      <c r="G38" s="103"/>
      <c r="H38" s="103"/>
      <c r="I38" s="104"/>
      <c r="J38" s="104"/>
      <c r="K38" s="104"/>
      <c r="L38" s="104"/>
      <c r="M38" s="104"/>
    </row>
    <row r="39" customFormat="false" ht="15.75" hidden="false" customHeight="false" outlineLevel="0" collapsed="false">
      <c r="A39" s="103" t="s">
        <v>16</v>
      </c>
      <c r="B39" s="103"/>
      <c r="C39" s="103"/>
      <c r="D39" s="103"/>
      <c r="E39" s="103"/>
      <c r="F39" s="103"/>
      <c r="G39" s="103"/>
      <c r="H39" s="103"/>
      <c r="I39" s="104"/>
      <c r="J39" s="104"/>
      <c r="K39" s="104"/>
      <c r="L39" s="104"/>
      <c r="M39" s="104"/>
    </row>
    <row r="40" customFormat="false" ht="15.75" hidden="false" customHeight="false" outlineLevel="0" collapsed="false">
      <c r="A40" s="103" t="s">
        <v>17</v>
      </c>
      <c r="B40" s="103"/>
      <c r="C40" s="103"/>
      <c r="D40" s="103"/>
      <c r="E40" s="103"/>
      <c r="F40" s="103"/>
      <c r="G40" s="103"/>
      <c r="H40" s="103"/>
      <c r="I40" s="104"/>
      <c r="J40" s="104"/>
      <c r="K40" s="104"/>
      <c r="L40" s="104"/>
      <c r="M40" s="104"/>
    </row>
    <row r="41" customFormat="false" ht="15.75" hidden="false" customHeight="false" outlineLevel="0" collapsed="false">
      <c r="A41" s="103" t="s">
        <v>18</v>
      </c>
      <c r="B41" s="103"/>
      <c r="C41" s="103"/>
      <c r="D41" s="103"/>
      <c r="E41" s="103"/>
      <c r="F41" s="103"/>
      <c r="G41" s="103"/>
      <c r="H41" s="103"/>
      <c r="I41" s="104"/>
      <c r="J41" s="104"/>
      <c r="K41" s="104"/>
      <c r="L41" s="104"/>
      <c r="M41" s="104"/>
    </row>
    <row r="42" customFormat="false" ht="15.75" hidden="false" customHeight="false" outlineLevel="0" collapsed="false">
      <c r="A42" s="103" t="s">
        <v>19</v>
      </c>
      <c r="B42" s="103"/>
      <c r="C42" s="103"/>
      <c r="D42" s="103"/>
      <c r="E42" s="103"/>
      <c r="F42" s="103"/>
      <c r="G42" s="103"/>
      <c r="H42" s="103"/>
      <c r="I42" s="104"/>
      <c r="J42" s="104"/>
      <c r="K42" s="104"/>
      <c r="L42" s="104"/>
      <c r="M42" s="104"/>
    </row>
    <row r="43" customFormat="false" ht="15.75" hidden="false" customHeight="false" outlineLevel="0" collapsed="false">
      <c r="A43" s="103" t="s">
        <v>20</v>
      </c>
      <c r="B43" s="103"/>
      <c r="C43" s="103"/>
      <c r="D43" s="103"/>
      <c r="E43" s="103"/>
      <c r="F43" s="103"/>
      <c r="G43" s="103"/>
      <c r="H43" s="103"/>
      <c r="I43" s="104"/>
      <c r="J43" s="104"/>
      <c r="K43" s="104"/>
      <c r="L43" s="104"/>
      <c r="M43" s="104"/>
    </row>
    <row r="44" customFormat="false" ht="15.75" hidden="false" customHeight="false" outlineLevel="0" collapsed="false">
      <c r="A44" s="103" t="s">
        <v>21</v>
      </c>
      <c r="B44" s="103"/>
      <c r="C44" s="103"/>
      <c r="D44" s="103"/>
      <c r="E44" s="103"/>
      <c r="F44" s="103"/>
      <c r="G44" s="103"/>
      <c r="H44" s="103"/>
      <c r="I44" s="104"/>
      <c r="J44" s="104"/>
      <c r="K44" s="104"/>
      <c r="L44" s="104"/>
      <c r="M44" s="104"/>
    </row>
  </sheetData>
  <mergeCells count="15">
    <mergeCell ref="A1:C1"/>
    <mergeCell ref="E1:O1"/>
    <mergeCell ref="B2:C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15:00:13Z</dcterms:created>
  <dc:creator>Jul</dc:creator>
  <dc:description/>
  <dc:language>en-US</dc:language>
  <cp:lastModifiedBy> </cp:lastModifiedBy>
  <cp:lastPrinted>2011-10-29T13:15:53Z</cp:lastPrinted>
  <dcterms:modified xsi:type="dcterms:W3CDTF">2011-10-29T13:16:32Z</dcterms:modified>
  <cp:revision>0</cp:revision>
  <dc:subject/>
  <dc:title/>
</cp:coreProperties>
</file>