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mi-Marath minutes  " sheetId="1" state="visible" r:id="rId2"/>
    <sheet name="Marath minutes " sheetId="2" state="visible" r:id="rId3"/>
    <sheet name="Endurance fondamentale" sheetId="3" state="visible" r:id="rId4"/>
  </sheets>
  <definedNames>
    <definedName function="false" hidden="false" name="ANDRIOT_A" vbProcedure="false">#REF!</definedName>
    <definedName function="false" hidden="false" name="ANDRIOT_R" vbProcedure="false">#REF!</definedName>
    <definedName function="false" hidden="false" name="ANJOT_M" vbProcedure="false">#REF!</definedName>
    <definedName function="false" hidden="false" name="ARMELLE" vbProcedure="false">#REF!</definedName>
    <definedName function="false" hidden="false" name="AUBEPART_Y" vbProcedure="false">#REF!</definedName>
    <definedName function="false" hidden="false" name="BAUMANN_JF" vbProcedure="false">#REF!</definedName>
    <definedName function="false" hidden="false" name="BERNARD_G" vbProcedure="false">#REF!</definedName>
    <definedName function="false" hidden="false" name="BERTHIER_V" vbProcedure="false">#REF!</definedName>
    <definedName function="false" hidden="false" name="BIASETTO_JL" vbProcedure="false">#REF!</definedName>
    <definedName function="false" hidden="false" name="BIGORRE_B" vbProcedure="false">#REF!</definedName>
    <definedName function="false" hidden="false" name="BOURGEOIS_C" vbProcedure="false">#REF!</definedName>
    <definedName function="false" hidden="false" name="CARTERET_JL" vbProcedure="false">#REF!</definedName>
    <definedName function="false" hidden="false" name="CARTERET_R" vbProcedure="false">#REF!</definedName>
    <definedName function="false" hidden="false" name="cent_m" vbProcedure="false">#REF!</definedName>
    <definedName function="false" hidden="false" name="Claude" vbProcedure="false">#REF!</definedName>
    <definedName function="false" hidden="false" name="DESCHARMES_JM" vbProcedure="false">#REF!</definedName>
    <definedName function="false" hidden="false" name="deuxcents_m" vbProcedure="false">#REF!</definedName>
    <definedName function="false" hidden="false" name="FERCHICHI_A" vbProcedure="false">#REF!</definedName>
    <definedName function="false" hidden="false" name="FIGARD_A" vbProcedure="false">#REF!</definedName>
    <definedName function="false" hidden="false" name="FOURTIER_E" vbProcedure="false">#REF!</definedName>
    <definedName function="false" hidden="false" name="FRAICHE_S" vbProcedure="false">#REF!</definedName>
    <definedName function="false" hidden="false" name="FREDERIQUE" vbProcedure="false">#REF!</definedName>
    <definedName function="false" hidden="false" name="GALLAND_T" vbProcedure="false">#REF!</definedName>
    <definedName function="false" hidden="false" name="GODINOT_L" vbProcedure="false">#REF!</definedName>
    <definedName function="false" hidden="false" name="HENRY_AM" vbProcedure="false">#REF!</definedName>
    <definedName function="false" hidden="false" name="HUDELET_" vbProcedure="false">#REF!</definedName>
    <definedName function="false" hidden="false" name="huitcents_m" vbProcedure="false">#REF!</definedName>
    <definedName function="false" hidden="false" name="LECLERC_M" vbProcedure="false">#REF!</definedName>
    <definedName function="false" hidden="false" name="LESEUR_D" vbProcedure="false">#REF!</definedName>
    <definedName function="false" hidden="false" name="LOPEZ_A" vbProcedure="false">#REF!</definedName>
    <definedName function="false" hidden="false" name="LOPEZ_L" vbProcedure="false">#REF!</definedName>
    <definedName function="false" hidden="false" name="LUGNIER_P" vbProcedure="false">#REF!</definedName>
    <definedName function="false" hidden="false" name="MAILLET_S" vbProcedure="false">#REF!</definedName>
    <definedName function="false" hidden="false" name="MAIRE_F" vbProcedure="false">#REF!</definedName>
    <definedName function="false" hidden="false" name="MarieRose" vbProcedure="false">#REF!</definedName>
    <definedName function="false" hidden="false" name="MARTIN_T" vbProcedure="false">#REF!</definedName>
    <definedName function="false" hidden="false" name="MATHIEU_C" vbProcedure="false">#REF!</definedName>
    <definedName function="false" hidden="false" name="MENU_E" vbProcedure="false">#REF!</definedName>
    <definedName function="false" hidden="false" name="mille_m" vbProcedure="false">#REF!</definedName>
    <definedName function="false" hidden="false" name="MONET_C" vbProcedure="false">#REF!</definedName>
    <definedName function="false" hidden="false" name="MORIN_Y" vbProcedure="false">#REF!</definedName>
    <definedName function="false" hidden="false" name="NEMARD_O" vbProcedure="false">#REF!</definedName>
    <definedName function="false" hidden="false" name="Pascal" vbProcedure="false">#REF!</definedName>
    <definedName function="false" hidden="false" name="PELTIER_B" vbProcedure="false">#REF!</definedName>
    <definedName function="false" hidden="false" name="PERRIN_B" vbProcedure="false">#REF!</definedName>
    <definedName function="false" hidden="false" name="PETIT_J" vbProcedure="false">#REF!</definedName>
    <definedName function="false" hidden="false" name="PIAT_D" vbProcedure="false">#REF!</definedName>
    <definedName function="false" hidden="false" name="PILLERON_M" vbProcedure="false">#REF!</definedName>
    <definedName function="false" hidden="false" name="PIOT_B" vbProcedure="false">#REF!</definedName>
    <definedName function="false" hidden="false" name="PLUBEL_D" vbProcedure="false">#REF!</definedName>
    <definedName function="false" hidden="false" name="quatrecents_m" vbProcedure="false">#REF!</definedName>
    <definedName function="false" hidden="false" name="Renée" vbProcedure="false">#REF!</definedName>
    <definedName function="false" hidden="false" name="SCHALLER_JP" vbProcedure="false">#REF!</definedName>
    <definedName function="false" hidden="false" name="sixcents_m" vbProcedure="false">#REF!</definedName>
    <definedName function="false" hidden="false" name="STIACK_L" vbProcedure="false">#REF!</definedName>
    <definedName function="false" hidden="false" name="SYLVAIN" vbProcedure="false">#REF!</definedName>
    <definedName function="false" hidden="false" name="THEVENIN_M" vbProcedure="false">#REF!</definedName>
    <definedName function="false" hidden="false" name="THIBAUT_E" vbProcedure="false">#REF!</definedName>
    <definedName function="false" hidden="false" name="troiscents_m" vbProcedure="false">#REF!</definedName>
    <definedName function="false" hidden="false" name="VASSEUR_JL" vbProcedure="false">#REF!</definedName>
    <definedName function="false" hidden="false" name="VOIRIN_F" vbProcedure="false">#REF!</definedName>
    <definedName function="false" hidden="false" name="VOIRIN_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PREPARATION    SEMI-MARATHON</t>
  </si>
  <si>
    <t xml:space="preserve">Durée/M</t>
  </si>
  <si>
    <t xml:space="preserve">LONGUES SORTIES à 75% VMA  ou  85% FCM</t>
  </si>
  <si>
    <t xml:space="preserve">Groupe Marathon</t>
  </si>
  <si>
    <t xml:space="preserve">VMA</t>
  </si>
  <si>
    <t xml:space="preserve">Dist / Mtrs</t>
  </si>
  <si>
    <t xml:space="preserve">TEMPS de pasage en minutes, secondes</t>
  </si>
  <si>
    <t xml:space="preserve">En heures/ minutes</t>
  </si>
  <si>
    <t xml:space="preserve">NOMS</t>
  </si>
  <si>
    <t xml:space="preserve">GROUPE   0 A</t>
  </si>
  <si>
    <t xml:space="preserve">GROUPE   0 B</t>
  </si>
  <si>
    <t xml:space="preserve">GROUPE   1 A</t>
  </si>
  <si>
    <t xml:space="preserve">GROUPE   1 B</t>
  </si>
  <si>
    <t xml:space="preserve">GROUPE   2 A</t>
  </si>
  <si>
    <t xml:space="preserve">GROUPE   2 B</t>
  </si>
  <si>
    <t xml:space="preserve">GROUPE   3 A</t>
  </si>
  <si>
    <t xml:space="preserve">GROUPE   3 B</t>
  </si>
  <si>
    <t xml:space="preserve">GROUPE   4 A</t>
  </si>
  <si>
    <t xml:space="preserve">GROUPE   4 B</t>
  </si>
  <si>
    <t xml:space="preserve">GROUPE   5 A</t>
  </si>
  <si>
    <t xml:space="preserve">GROUPE   5 B</t>
  </si>
  <si>
    <t xml:space="preserve">PREPARATION    MARATHON</t>
  </si>
  <si>
    <t xml:space="preserve">LONGUES SORTIES à 70% VMA  ou  77% FCM</t>
  </si>
  <si>
    <t xml:space="preserve">SORTIES en ENDURANCE FONDAMENTALE à 60% VMA  ou  66% FC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0"/>
    <numFmt numFmtId="168" formatCode="0.0"/>
    <numFmt numFmtId="169" formatCode="mm:ss"/>
    <numFmt numFmtId="170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DashDot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DashDot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5.28"/>
    <col collapsed="false" customWidth="true" hidden="false" outlineLevel="0" max="3" min="3" style="3" width="5.71"/>
    <col collapsed="false" customWidth="true" hidden="false" outlineLevel="0" max="4" min="4" style="4" width="9.41"/>
    <col collapsed="false" customWidth="true" hidden="false" outlineLevel="0" max="11" min="5" style="5" width="7.7"/>
    <col collapsed="false" customWidth="true" hidden="false" outlineLevel="0" max="12" min="12" style="5" width="8.85"/>
    <col collapsed="false" customWidth="true" hidden="false" outlineLevel="0" max="15" min="13" style="5" width="7.7"/>
    <col collapsed="false" customWidth="true" hidden="false" outlineLevel="0" max="16" min="16" style="5" width="8.85"/>
    <col collapsed="false" customWidth="true" hidden="false" outlineLevel="0" max="18" min="17" style="5" width="7.7"/>
    <col collapsed="false" customWidth="false" hidden="false" outlineLevel="0" max="257" min="19" style="6" width="11.42"/>
  </cols>
  <sheetData>
    <row r="1" customFormat="false" ht="22.5" hidden="false" customHeight="true" outlineLevel="0" collapsed="false">
      <c r="A1" s="7" t="s">
        <v>0</v>
      </c>
      <c r="B1" s="7"/>
      <c r="C1" s="7"/>
      <c r="D1" s="8" t="s">
        <v>1</v>
      </c>
      <c r="E1" s="9" t="s">
        <v>2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8" hidden="false" customHeight="true" outlineLevel="0" collapsed="false">
      <c r="A2" s="10" t="s">
        <v>3</v>
      </c>
      <c r="B2" s="11" t="s">
        <v>4</v>
      </c>
      <c r="C2" s="11"/>
      <c r="D2" s="12" t="s">
        <v>5</v>
      </c>
      <c r="E2" s="13" t="s">
        <v>6</v>
      </c>
      <c r="F2" s="14"/>
      <c r="G2" s="14"/>
      <c r="H2" s="14"/>
      <c r="I2" s="14"/>
      <c r="J2" s="14"/>
      <c r="K2" s="14"/>
      <c r="L2" s="14"/>
      <c r="M2" s="14"/>
      <c r="N2" s="14"/>
      <c r="O2" s="15" t="s">
        <v>7</v>
      </c>
      <c r="P2" s="16"/>
      <c r="Q2" s="16"/>
      <c r="R2" s="17"/>
    </row>
    <row r="3" customFormat="false" ht="28.5" hidden="false" customHeight="true" outlineLevel="0" collapsed="false">
      <c r="A3" s="10" t="s">
        <v>8</v>
      </c>
      <c r="B3" s="18" t="n">
        <v>1</v>
      </c>
      <c r="C3" s="19" t="n">
        <v>0.75</v>
      </c>
      <c r="D3" s="20" t="n">
        <v>90</v>
      </c>
      <c r="E3" s="21" t="n">
        <v>200</v>
      </c>
      <c r="F3" s="21" t="n">
        <v>1000</v>
      </c>
      <c r="G3" s="21" t="n">
        <v>2000</v>
      </c>
      <c r="H3" s="21" t="n">
        <v>3000</v>
      </c>
      <c r="I3" s="21" t="n">
        <v>4000</v>
      </c>
      <c r="J3" s="21" t="n">
        <v>5000</v>
      </c>
      <c r="K3" s="21" t="n">
        <v>6000</v>
      </c>
      <c r="L3" s="21" t="n">
        <v>7000</v>
      </c>
      <c r="M3" s="21" t="n">
        <v>8000</v>
      </c>
      <c r="N3" s="22" t="n">
        <v>9000</v>
      </c>
      <c r="O3" s="23" t="n">
        <v>10000</v>
      </c>
      <c r="P3" s="23" t="n">
        <v>15000</v>
      </c>
      <c r="Q3" s="23" t="n">
        <v>20000</v>
      </c>
      <c r="R3" s="23" t="n">
        <v>21100</v>
      </c>
    </row>
    <row r="4" customFormat="false" ht="21.95" hidden="false" customHeight="true" outlineLevel="0" collapsed="false">
      <c r="A4" s="24" t="s">
        <v>9</v>
      </c>
      <c r="B4" s="25" t="n">
        <v>18.9</v>
      </c>
      <c r="C4" s="26" t="n">
        <f aca="false">$B4*C$3</f>
        <v>14.175</v>
      </c>
      <c r="D4" s="27" t="n">
        <f aca="false">(($C4*1000)/60)*($D$3)</f>
        <v>21262.5</v>
      </c>
      <c r="E4" s="28" t="n">
        <f aca="false">E$3/(($C4*1000)*(24))</f>
        <v>0.000587889476778366</v>
      </c>
      <c r="F4" s="29" t="n">
        <f aca="false">F$3/(($C4*1000)*(24))</f>
        <v>0.00293944738389183</v>
      </c>
      <c r="G4" s="30" t="n">
        <f aca="false">G$3/(($C4*1000)*(24))</f>
        <v>0.00587889476778366</v>
      </c>
      <c r="H4" s="31" t="n">
        <f aca="false">H$3/(($C4*1000)*(24))</f>
        <v>0.00881834215167549</v>
      </c>
      <c r="I4" s="30" t="n">
        <f aca="false">I$3/(($C4*1000)*(24))</f>
        <v>0.0117577895355673</v>
      </c>
      <c r="J4" s="29" t="n">
        <f aca="false">J$3/(($C4*1000)*(24))</f>
        <v>0.0146972369194591</v>
      </c>
      <c r="K4" s="30" t="n">
        <f aca="false">K$3/(($C4*1000)*(24))</f>
        <v>0.017636684303351</v>
      </c>
      <c r="L4" s="30" t="n">
        <f aca="false">L$3/(($C4*1000)*(24))</f>
        <v>0.0205761316872428</v>
      </c>
      <c r="M4" s="30" t="n">
        <f aca="false">M$3/(($C4*1000)*(24))</f>
        <v>0.0235155790711346</v>
      </c>
      <c r="N4" s="32" t="n">
        <f aca="false">N$3/(($C4*1000)*(24))</f>
        <v>0.0264550264550265</v>
      </c>
      <c r="O4" s="33" t="n">
        <f aca="false">O$3/(($C4*1000)*(24))</f>
        <v>0.0293944738389183</v>
      </c>
      <c r="P4" s="34" t="n">
        <f aca="false">P$3/(($C4*1000)*(24))</f>
        <v>0.0440917107583774</v>
      </c>
      <c r="Q4" s="35" t="n">
        <f aca="false">Q$3/(($C4*1000)*(24))</f>
        <v>0.0587889476778366</v>
      </c>
      <c r="R4" s="33" t="n">
        <f aca="false">R$3/(($C4*1000)*(24))</f>
        <v>0.0620223398001176</v>
      </c>
    </row>
    <row r="5" customFormat="false" ht="21.95" hidden="false" customHeight="true" outlineLevel="0" collapsed="false">
      <c r="A5" s="24"/>
      <c r="B5" s="36" t="n">
        <v>18.5</v>
      </c>
      <c r="C5" s="37" t="n">
        <f aca="false">$B5*C$3</f>
        <v>13.875</v>
      </c>
      <c r="D5" s="38" t="n">
        <f aca="false">(($C5*1000)/60)*($D$3)</f>
        <v>20812.5</v>
      </c>
      <c r="E5" s="28" t="n">
        <f aca="false">E$3/(($C5*1000)*(24))</f>
        <v>0.000600600600600601</v>
      </c>
      <c r="F5" s="29" t="n">
        <f aca="false">F$3/(($C5*1000)*(24))</f>
        <v>0.003003003003003</v>
      </c>
      <c r="G5" s="30" t="n">
        <f aca="false">G$3/(($C5*1000)*(24))</f>
        <v>0.00600600600600601</v>
      </c>
      <c r="H5" s="31" t="n">
        <f aca="false">H$3/(($C5*1000)*(24))</f>
        <v>0.00900900900900901</v>
      </c>
      <c r="I5" s="30" t="n">
        <f aca="false">I$3/(($C5*1000)*(24))</f>
        <v>0.012012012012012</v>
      </c>
      <c r="J5" s="29" t="n">
        <f aca="false">J$3/(($C5*1000)*(24))</f>
        <v>0.015015015015015</v>
      </c>
      <c r="K5" s="30" t="n">
        <f aca="false">K$3/(($C5*1000)*(24))</f>
        <v>0.018018018018018</v>
      </c>
      <c r="L5" s="30" t="n">
        <f aca="false">L$3/(($C5*1000)*(24))</f>
        <v>0.021021021021021</v>
      </c>
      <c r="M5" s="30" t="n">
        <f aca="false">M$3/(($C5*1000)*(24))</f>
        <v>0.024024024024024</v>
      </c>
      <c r="N5" s="32" t="n">
        <f aca="false">N$3/(($C5*1000)*(24))</f>
        <v>0.027027027027027</v>
      </c>
      <c r="O5" s="33" t="n">
        <f aca="false">O$3/(($C5*1000)*(24))</f>
        <v>0.03003003003003</v>
      </c>
      <c r="P5" s="34" t="n">
        <f aca="false">P$3/(($C5*1000)*(24))</f>
        <v>0.045045045045045</v>
      </c>
      <c r="Q5" s="35" t="n">
        <f aca="false">Q$3/(($C5*1000)*(24))</f>
        <v>0.0600600600600601</v>
      </c>
      <c r="R5" s="33" t="n">
        <f aca="false">R$3/(($C5*1000)*(24))</f>
        <v>0.0633633633633634</v>
      </c>
    </row>
    <row r="6" customFormat="false" ht="21.95" hidden="false" customHeight="true" outlineLevel="0" collapsed="false">
      <c r="A6" s="39" t="s">
        <v>10</v>
      </c>
      <c r="B6" s="40" t="n">
        <v>18.4</v>
      </c>
      <c r="C6" s="41" t="n">
        <f aca="false">$B6*C$3</f>
        <v>13.8</v>
      </c>
      <c r="D6" s="38" t="n">
        <f aca="false">(($C6*1000)/60)*($D$3)</f>
        <v>20700</v>
      </c>
      <c r="E6" s="28" t="n">
        <f aca="false">E$3/(($C6*1000)*(24))</f>
        <v>0.000603864734299517</v>
      </c>
      <c r="F6" s="29" t="n">
        <f aca="false">F$3/(($C6*1000)*(24))</f>
        <v>0.00301932367149759</v>
      </c>
      <c r="G6" s="30" t="n">
        <f aca="false">G$3/(($C6*1000)*(24))</f>
        <v>0.00603864734299517</v>
      </c>
      <c r="H6" s="31" t="n">
        <f aca="false">H$3/(($C6*1000)*(24))</f>
        <v>0.00905797101449276</v>
      </c>
      <c r="I6" s="30" t="n">
        <f aca="false">I$3/(($C6*1000)*(24))</f>
        <v>0.0120772946859903</v>
      </c>
      <c r="J6" s="29" t="n">
        <f aca="false">J$3/(($C6*1000)*(24))</f>
        <v>0.0150966183574879</v>
      </c>
      <c r="K6" s="30" t="n">
        <f aca="false">K$3/(($C6*1000)*(24))</f>
        <v>0.0181159420289855</v>
      </c>
      <c r="L6" s="30" t="n">
        <f aca="false">L$3/(($C6*1000)*(24))</f>
        <v>0.0211352657004831</v>
      </c>
      <c r="M6" s="30" t="n">
        <f aca="false">M$3/(($C6*1000)*(24))</f>
        <v>0.0241545893719807</v>
      </c>
      <c r="N6" s="32" t="n">
        <f aca="false">N$3/(($C6*1000)*(24))</f>
        <v>0.0271739130434783</v>
      </c>
      <c r="O6" s="33" t="n">
        <f aca="false">O$3/(($C6*1000)*(24))</f>
        <v>0.0301932367149759</v>
      </c>
      <c r="P6" s="34" t="n">
        <f aca="false">P$3/(($C6*1000)*(24))</f>
        <v>0.0452898550724638</v>
      </c>
      <c r="Q6" s="35" t="n">
        <f aca="false">Q$3/(($C6*1000)*(24))</f>
        <v>0.0603864734299517</v>
      </c>
      <c r="R6" s="33" t="n">
        <f aca="false">R$3/(($C6*1000)*(24))</f>
        <v>0.063707729468599</v>
      </c>
    </row>
    <row r="7" customFormat="false" ht="21.95" hidden="false" customHeight="true" outlineLevel="0" collapsed="false">
      <c r="A7" s="39"/>
      <c r="B7" s="42" t="n">
        <v>18</v>
      </c>
      <c r="C7" s="43" t="n">
        <f aca="false">$B7*C$3</f>
        <v>13.5</v>
      </c>
      <c r="D7" s="44" t="n">
        <f aca="false">(($C7*1000)/60)*($D$3)</f>
        <v>20250</v>
      </c>
      <c r="E7" s="45" t="n">
        <f aca="false">E$3/(($C7*1000)*(24))</f>
        <v>0.000617283950617284</v>
      </c>
      <c r="F7" s="46" t="n">
        <f aca="false">F$3/(($C7*1000)*(24))</f>
        <v>0.00308641975308642</v>
      </c>
      <c r="G7" s="45" t="n">
        <f aca="false">G$3/(($C7*1000)*(24))</f>
        <v>0.00617283950617284</v>
      </c>
      <c r="H7" s="47" t="n">
        <f aca="false">H$3/(($C7*1000)*(24))</f>
        <v>0.00925925925925926</v>
      </c>
      <c r="I7" s="45" t="n">
        <f aca="false">I$3/(($C7*1000)*(24))</f>
        <v>0.0123456790123457</v>
      </c>
      <c r="J7" s="46" t="n">
        <f aca="false">J$3/(($C7*1000)*(24))</f>
        <v>0.0154320987654321</v>
      </c>
      <c r="K7" s="45" t="n">
        <f aca="false">K$3/(($C7*1000)*(24))</f>
        <v>0.0185185185185185</v>
      </c>
      <c r="L7" s="45" t="n">
        <f aca="false">L$3/(($C7*1000)*(24))</f>
        <v>0.0216049382716049</v>
      </c>
      <c r="M7" s="45" t="n">
        <f aca="false">M$3/(($C7*1000)*(24))</f>
        <v>0.0246913580246914</v>
      </c>
      <c r="N7" s="48" t="n">
        <f aca="false">N$3/(($C7*1000)*(24))</f>
        <v>0.0277777777777778</v>
      </c>
      <c r="O7" s="49" t="n">
        <f aca="false">O$3/(($C7*1000)*(24))</f>
        <v>0.0308641975308642</v>
      </c>
      <c r="P7" s="50" t="n">
        <f aca="false">P$3/(($C7*1000)*(24))</f>
        <v>0.0462962962962963</v>
      </c>
      <c r="Q7" s="51" t="n">
        <f aca="false">Q$3/(($C7*1000)*(24))</f>
        <v>0.0617283950617284</v>
      </c>
      <c r="R7" s="49" t="n">
        <f aca="false">R$3/(($C7*1000)*(24))</f>
        <v>0.0651234567901235</v>
      </c>
    </row>
    <row r="8" customFormat="false" ht="21.95" hidden="false" customHeight="true" outlineLevel="0" collapsed="false">
      <c r="A8" s="24" t="s">
        <v>11</v>
      </c>
      <c r="B8" s="25" t="n">
        <v>17.9</v>
      </c>
      <c r="C8" s="41" t="n">
        <f aca="false">$B8*C$3</f>
        <v>13.425</v>
      </c>
      <c r="D8" s="52" t="n">
        <f aca="false">(($C8*1000)/60)*($D$3)</f>
        <v>20137.5</v>
      </c>
      <c r="E8" s="28" t="n">
        <f aca="false">E$3/(($C8*1000)*(24))</f>
        <v>0.000620732464307883</v>
      </c>
      <c r="F8" s="29" t="n">
        <f aca="false">F$3/(($C8*1000)*(24))</f>
        <v>0.00310366232153942</v>
      </c>
      <c r="G8" s="30" t="n">
        <f aca="false">G$3/(($C8*1000)*(24))</f>
        <v>0.00620732464307883</v>
      </c>
      <c r="H8" s="31" t="n">
        <f aca="false">H$3/(($C8*1000)*(24))</f>
        <v>0.00931098696461825</v>
      </c>
      <c r="I8" s="30" t="n">
        <f aca="false">I$3/(($C8*1000)*(24))</f>
        <v>0.0124146492861577</v>
      </c>
      <c r="J8" s="29" t="n">
        <f aca="false">J$3/(($C8*1000)*(24))</f>
        <v>0.0155183116076971</v>
      </c>
      <c r="K8" s="30" t="n">
        <f aca="false">K$3/(($C8*1000)*(24))</f>
        <v>0.0186219739292365</v>
      </c>
      <c r="L8" s="30" t="n">
        <f aca="false">L$3/(($C8*1000)*(24))</f>
        <v>0.0217256362507759</v>
      </c>
      <c r="M8" s="30" t="n">
        <f aca="false">M$3/(($C8*1000)*(24))</f>
        <v>0.0248292985723153</v>
      </c>
      <c r="N8" s="32" t="n">
        <f aca="false">N$3/(($C8*1000)*(24))</f>
        <v>0.0279329608938548</v>
      </c>
      <c r="O8" s="33" t="n">
        <f aca="false">O$3/(($C8*1000)*(24))</f>
        <v>0.0310366232153942</v>
      </c>
      <c r="P8" s="34" t="n">
        <f aca="false">P$3/(($C8*1000)*(24))</f>
        <v>0.0465549348230913</v>
      </c>
      <c r="Q8" s="35" t="n">
        <f aca="false">Q$3/(($C8*1000)*(24))</f>
        <v>0.0620732464307883</v>
      </c>
      <c r="R8" s="33" t="n">
        <f aca="false">R$3/(($C8*1000)*(24))</f>
        <v>0.0654872749844817</v>
      </c>
    </row>
    <row r="9" customFormat="false" ht="21.95" hidden="false" customHeight="true" outlineLevel="0" collapsed="false">
      <c r="A9" s="24"/>
      <c r="B9" s="36" t="n">
        <v>17.5</v>
      </c>
      <c r="C9" s="37" t="n">
        <f aca="false">$B9*C$3</f>
        <v>13.125</v>
      </c>
      <c r="D9" s="38" t="n">
        <f aca="false">(($C9*1000)/60)*($D$3)</f>
        <v>19687.5</v>
      </c>
      <c r="E9" s="28" t="n">
        <f aca="false">E$3/(($C9*1000)*(24))</f>
        <v>0.000634920634920635</v>
      </c>
      <c r="F9" s="29" t="n">
        <f aca="false">F$3/(($C9*1000)*(24))</f>
        <v>0.00317460317460317</v>
      </c>
      <c r="G9" s="30" t="n">
        <f aca="false">G$3/(($C9*1000)*(24))</f>
        <v>0.00634920634920635</v>
      </c>
      <c r="H9" s="31" t="n">
        <f aca="false">H$3/(($C9*1000)*(24))</f>
        <v>0.00952380952380953</v>
      </c>
      <c r="I9" s="30" t="n">
        <f aca="false">I$3/(($C9*1000)*(24))</f>
        <v>0.0126984126984127</v>
      </c>
      <c r="J9" s="29" t="n">
        <f aca="false">J$3/(($C9*1000)*(24))</f>
        <v>0.0158730158730159</v>
      </c>
      <c r="K9" s="30" t="n">
        <f aca="false">K$3/(($C9*1000)*(24))</f>
        <v>0.0190476190476191</v>
      </c>
      <c r="L9" s="30" t="n">
        <f aca="false">L$3/(($C9*1000)*(24))</f>
        <v>0.0222222222222222</v>
      </c>
      <c r="M9" s="30" t="n">
        <f aca="false">M$3/(($C9*1000)*(24))</f>
        <v>0.0253968253968254</v>
      </c>
      <c r="N9" s="32" t="n">
        <f aca="false">N$3/(($C9*1000)*(24))</f>
        <v>0.0285714285714286</v>
      </c>
      <c r="O9" s="33" t="n">
        <f aca="false">O$3/(($C9*1000)*(24))</f>
        <v>0.0317460317460317</v>
      </c>
      <c r="P9" s="34" t="n">
        <f aca="false">P$3/(($C9*1000)*(24))</f>
        <v>0.0476190476190476</v>
      </c>
      <c r="Q9" s="35" t="n">
        <f aca="false">Q$3/(($C9*1000)*(24))</f>
        <v>0.0634920634920635</v>
      </c>
      <c r="R9" s="33" t="n">
        <f aca="false">R$3/(($C9*1000)*(24))</f>
        <v>0.066984126984127</v>
      </c>
    </row>
    <row r="10" customFormat="false" ht="21.95" hidden="false" customHeight="true" outlineLevel="0" collapsed="false">
      <c r="A10" s="39" t="s">
        <v>12</v>
      </c>
      <c r="B10" s="40" t="n">
        <v>17.4</v>
      </c>
      <c r="C10" s="41" t="n">
        <f aca="false">$B10*C$3</f>
        <v>13.05</v>
      </c>
      <c r="D10" s="38" t="n">
        <f aca="false">(($C10*1000)/60)*($D$3)</f>
        <v>19575</v>
      </c>
      <c r="E10" s="28" t="n">
        <f aca="false">E$3/(($C10*1000)*(24))</f>
        <v>0.000638569604086846</v>
      </c>
      <c r="F10" s="29" t="n">
        <f aca="false">F$3/(($C10*1000)*(24))</f>
        <v>0.00319284802043423</v>
      </c>
      <c r="G10" s="30" t="n">
        <f aca="false">G$3/(($C10*1000)*(24))</f>
        <v>0.00638569604086846</v>
      </c>
      <c r="H10" s="31" t="n">
        <f aca="false">H$3/(($C10*1000)*(24))</f>
        <v>0.00957854406130268</v>
      </c>
      <c r="I10" s="30" t="n">
        <f aca="false">I$3/(($C10*1000)*(24))</f>
        <v>0.0127713920817369</v>
      </c>
      <c r="J10" s="29" t="n">
        <f aca="false">J$3/(($C10*1000)*(24))</f>
        <v>0.0159642401021711</v>
      </c>
      <c r="K10" s="30" t="n">
        <f aca="false">K$3/(($C10*1000)*(24))</f>
        <v>0.0191570881226054</v>
      </c>
      <c r="L10" s="30" t="n">
        <f aca="false">L$3/(($C10*1000)*(24))</f>
        <v>0.0223499361430396</v>
      </c>
      <c r="M10" s="30" t="n">
        <f aca="false">M$3/(($C10*1000)*(24))</f>
        <v>0.0255427841634738</v>
      </c>
      <c r="N10" s="32" t="n">
        <f aca="false">N$3/(($C10*1000)*(24))</f>
        <v>0.0287356321839081</v>
      </c>
      <c r="O10" s="33" t="n">
        <f aca="false">O$3/(($C10*1000)*(24))</f>
        <v>0.0319284802043423</v>
      </c>
      <c r="P10" s="34" t="n">
        <f aca="false">P$3/(($C10*1000)*(24))</f>
        <v>0.0478927203065134</v>
      </c>
      <c r="Q10" s="35" t="n">
        <f aca="false">Q$3/(($C10*1000)*(24))</f>
        <v>0.0638569604086846</v>
      </c>
      <c r="R10" s="33" t="n">
        <f aca="false">R$3/(($C10*1000)*(24))</f>
        <v>0.0673690932311622</v>
      </c>
    </row>
    <row r="11" customFormat="false" ht="21.95" hidden="false" customHeight="true" outlineLevel="0" collapsed="false">
      <c r="A11" s="39"/>
      <c r="B11" s="42" t="n">
        <v>17</v>
      </c>
      <c r="C11" s="43" t="n">
        <f aca="false">$B11*C$3</f>
        <v>12.75</v>
      </c>
      <c r="D11" s="44" t="n">
        <f aca="false">(($C11*1000)/60)*($D$3)</f>
        <v>19125</v>
      </c>
      <c r="E11" s="45" t="n">
        <f aca="false">E$3/(($C11*1000)*(24))</f>
        <v>0.00065359477124183</v>
      </c>
      <c r="F11" s="46" t="n">
        <f aca="false">F$3/(($C11*1000)*(24))</f>
        <v>0.00326797385620915</v>
      </c>
      <c r="G11" s="45" t="n">
        <f aca="false">G$3/(($C11*1000)*(24))</f>
        <v>0.0065359477124183</v>
      </c>
      <c r="H11" s="47" t="n">
        <f aca="false">H$3/(($C11*1000)*(24))</f>
        <v>0.00980392156862745</v>
      </c>
      <c r="I11" s="45" t="n">
        <f aca="false">I$3/(($C11*1000)*(24))</f>
        <v>0.0130718954248366</v>
      </c>
      <c r="J11" s="46" t="n">
        <f aca="false">J$3/(($C11*1000)*(24))</f>
        <v>0.0163398692810458</v>
      </c>
      <c r="K11" s="45" t="n">
        <f aca="false">K$3/(($C11*1000)*(24))</f>
        <v>0.0196078431372549</v>
      </c>
      <c r="L11" s="45" t="n">
        <f aca="false">L$3/(($C11*1000)*(24))</f>
        <v>0.0228758169934641</v>
      </c>
      <c r="M11" s="45" t="n">
        <f aca="false">M$3/(($C11*1000)*(24))</f>
        <v>0.0261437908496732</v>
      </c>
      <c r="N11" s="48" t="n">
        <f aca="false">N$3/(($C11*1000)*(24))</f>
        <v>0.0294117647058824</v>
      </c>
      <c r="O11" s="49" t="n">
        <f aca="false">O$3/(($C11*1000)*(24))</f>
        <v>0.0326797385620915</v>
      </c>
      <c r="P11" s="50" t="n">
        <f aca="false">P$3/(($C11*1000)*(24))</f>
        <v>0.0490196078431373</v>
      </c>
      <c r="Q11" s="51" t="n">
        <f aca="false">Q$3/(($C11*1000)*(24))</f>
        <v>0.065359477124183</v>
      </c>
      <c r="R11" s="49" t="n">
        <f aca="false">R$3/(($C11*1000)*(24))</f>
        <v>0.0689542483660131</v>
      </c>
    </row>
    <row r="12" customFormat="false" ht="21.95" hidden="false" customHeight="true" outlineLevel="0" collapsed="false">
      <c r="A12" s="24" t="s">
        <v>13</v>
      </c>
      <c r="B12" s="53" t="n">
        <v>16.9</v>
      </c>
      <c r="C12" s="41" t="n">
        <f aca="false">$B12*C$3</f>
        <v>12.675</v>
      </c>
      <c r="D12" s="52" t="n">
        <f aca="false">(($C12*1000)/60)*($D$3)</f>
        <v>19012.5</v>
      </c>
      <c r="E12" s="28" t="n">
        <f aca="false">E$3/(($C12*1000)*(24))</f>
        <v>0.000657462195923735</v>
      </c>
      <c r="F12" s="29" t="n">
        <f aca="false">F$3/(($C12*1000)*(24))</f>
        <v>0.00328731097961867</v>
      </c>
      <c r="G12" s="30" t="n">
        <f aca="false">G$3/(($C12*1000)*(24))</f>
        <v>0.00657462195923735</v>
      </c>
      <c r="H12" s="31" t="n">
        <f aca="false">H$3/(($C12*1000)*(24))</f>
        <v>0.00986193293885602</v>
      </c>
      <c r="I12" s="30" t="n">
        <f aca="false">I$3/(($C12*1000)*(24))</f>
        <v>0.0131492439184747</v>
      </c>
      <c r="J12" s="29" t="n">
        <f aca="false">J$3/(($C12*1000)*(24))</f>
        <v>0.0164365548980934</v>
      </c>
      <c r="K12" s="30" t="n">
        <f aca="false">K$3/(($C12*1000)*(24))</f>
        <v>0.019723865877712</v>
      </c>
      <c r="L12" s="30" t="n">
        <f aca="false">L$3/(($C12*1000)*(24))</f>
        <v>0.0230111768573307</v>
      </c>
      <c r="M12" s="30" t="n">
        <f aca="false">M$3/(($C12*1000)*(24))</f>
        <v>0.0262984878369494</v>
      </c>
      <c r="N12" s="32" t="n">
        <f aca="false">N$3/(($C12*1000)*(24))</f>
        <v>0.0295857988165681</v>
      </c>
      <c r="O12" s="33" t="n">
        <f aca="false">O$3/(($C12*1000)*(24))</f>
        <v>0.0328731097961867</v>
      </c>
      <c r="P12" s="34" t="n">
        <f aca="false">P$3/(($C12*1000)*(24))</f>
        <v>0.0493096646942801</v>
      </c>
      <c r="Q12" s="35" t="n">
        <f aca="false">Q$3/(($C12*1000)*(24))</f>
        <v>0.0657462195923735</v>
      </c>
      <c r="R12" s="33" t="n">
        <f aca="false">R$3/(($C12*1000)*(24))</f>
        <v>0.069362261669954</v>
      </c>
    </row>
    <row r="13" customFormat="false" ht="21.95" hidden="false" customHeight="true" outlineLevel="0" collapsed="false">
      <c r="A13" s="24"/>
      <c r="B13" s="36" t="n">
        <v>16.5</v>
      </c>
      <c r="C13" s="37" t="n">
        <f aca="false">$B13*C$3</f>
        <v>12.375</v>
      </c>
      <c r="D13" s="38" t="n">
        <f aca="false">(($C13*1000)/60)*($D$3)</f>
        <v>18562.5</v>
      </c>
      <c r="E13" s="54" t="n">
        <f aca="false">E$3/(($C13*1000)*(24))</f>
        <v>0.000673400673400673</v>
      </c>
      <c r="F13" s="55" t="n">
        <f aca="false">F$3/(($C13*1000)*(24))</f>
        <v>0.00336700336700337</v>
      </c>
      <c r="G13" s="56" t="n">
        <f aca="false">G$3/(($C13*1000)*(24))</f>
        <v>0.00673400673400673</v>
      </c>
      <c r="H13" s="57" t="n">
        <f aca="false">H$3/(($C13*1000)*(24))</f>
        <v>0.0101010101010101</v>
      </c>
      <c r="I13" s="56" t="n">
        <f aca="false">I$3/(($C13*1000)*(24))</f>
        <v>0.0134680134680135</v>
      </c>
      <c r="J13" s="55" t="n">
        <f aca="false">J$3/(($C13*1000)*(24))</f>
        <v>0.0168350168350168</v>
      </c>
      <c r="K13" s="56" t="n">
        <f aca="false">K$3/(($C13*1000)*(24))</f>
        <v>0.0202020202020202</v>
      </c>
      <c r="L13" s="56" t="n">
        <f aca="false">L$3/(($C13*1000)*(24))</f>
        <v>0.0235690235690236</v>
      </c>
      <c r="M13" s="56" t="n">
        <f aca="false">M$3/(($C13*1000)*(24))</f>
        <v>0.0269360269360269</v>
      </c>
      <c r="N13" s="58" t="n">
        <f aca="false">N$3/(($C13*1000)*(24))</f>
        <v>0.0303030303030303</v>
      </c>
      <c r="O13" s="59" t="n">
        <f aca="false">O$3/(($C13*1000)*(24))</f>
        <v>0.0336700336700337</v>
      </c>
      <c r="P13" s="60" t="n">
        <f aca="false">P$3/(($C13*1000)*(24))</f>
        <v>0.0505050505050505</v>
      </c>
      <c r="Q13" s="61" t="n">
        <f aca="false">Q$3/(($C13*1000)*(24))</f>
        <v>0.0673400673400673</v>
      </c>
      <c r="R13" s="62" t="n">
        <f aca="false">R$3/(($C13*1000)*(24))</f>
        <v>0.0710437710437711</v>
      </c>
    </row>
    <row r="14" customFormat="false" ht="21.95" hidden="false" customHeight="true" outlineLevel="0" collapsed="false">
      <c r="A14" s="39" t="s">
        <v>14</v>
      </c>
      <c r="B14" s="40" t="n">
        <v>16.4</v>
      </c>
      <c r="C14" s="41" t="n">
        <f aca="false">$B14*C$3</f>
        <v>12.3</v>
      </c>
      <c r="D14" s="38" t="n">
        <f aca="false">(($C14*1000)/60)*($D$3)</f>
        <v>18450</v>
      </c>
      <c r="E14" s="54" t="n">
        <f aca="false">E$3/(($C14*1000)*(24))</f>
        <v>0.000677506775067751</v>
      </c>
      <c r="F14" s="55" t="n">
        <f aca="false">F$3/(($C14*1000)*(24))</f>
        <v>0.00338753387533875</v>
      </c>
      <c r="G14" s="56" t="n">
        <f aca="false">G$3/(($C14*1000)*(24))</f>
        <v>0.00677506775067751</v>
      </c>
      <c r="H14" s="57" t="n">
        <f aca="false">H$3/(($C14*1000)*(24))</f>
        <v>0.0101626016260163</v>
      </c>
      <c r="I14" s="56" t="n">
        <f aca="false">I$3/(($C14*1000)*(24))</f>
        <v>0.013550135501355</v>
      </c>
      <c r="J14" s="55" t="n">
        <f aca="false">J$3/(($C14*1000)*(24))</f>
        <v>0.0169376693766938</v>
      </c>
      <c r="K14" s="56" t="n">
        <f aca="false">K$3/(($C14*1000)*(24))</f>
        <v>0.0203252032520325</v>
      </c>
      <c r="L14" s="56" t="n">
        <f aca="false">L$3/(($C14*1000)*(24))</f>
        <v>0.0237127371273713</v>
      </c>
      <c r="M14" s="56" t="n">
        <f aca="false">M$3/(($C14*1000)*(24))</f>
        <v>0.02710027100271</v>
      </c>
      <c r="N14" s="58" t="n">
        <f aca="false">N$3/(($C14*1000)*(24))</f>
        <v>0.0304878048780488</v>
      </c>
      <c r="O14" s="59" t="n">
        <f aca="false">O$3/(($C14*1000)*(24))</f>
        <v>0.0338753387533875</v>
      </c>
      <c r="P14" s="60" t="n">
        <f aca="false">P$3/(($C14*1000)*(24))</f>
        <v>0.0508130081300813</v>
      </c>
      <c r="Q14" s="61" t="n">
        <f aca="false">Q$3/(($C14*1000)*(24))</f>
        <v>0.0677506775067751</v>
      </c>
      <c r="R14" s="62" t="n">
        <f aca="false">R$3/(($C14*1000)*(24))</f>
        <v>0.0714769647696477</v>
      </c>
    </row>
    <row r="15" customFormat="false" ht="21.95" hidden="false" customHeight="true" outlineLevel="0" collapsed="false">
      <c r="A15" s="39"/>
      <c r="B15" s="42" t="n">
        <v>16</v>
      </c>
      <c r="C15" s="43" t="n">
        <f aca="false">$B15*C$3</f>
        <v>12</v>
      </c>
      <c r="D15" s="44" t="n">
        <f aca="false">(($C15*1000)/60)*($D$3)</f>
        <v>18000</v>
      </c>
      <c r="E15" s="45" t="n">
        <f aca="false">E$3/(($C15*1000)*(24))</f>
        <v>0.000694444444444445</v>
      </c>
      <c r="F15" s="63" t="n">
        <f aca="false">F$3/(($C15*1000)*(24))</f>
        <v>0.00347222222222222</v>
      </c>
      <c r="G15" s="64" t="n">
        <f aca="false">G$3/(($C15*1000)*(24))</f>
        <v>0.00694444444444444</v>
      </c>
      <c r="H15" s="65" t="n">
        <f aca="false">H$3/(($C15*1000)*(24))</f>
        <v>0.0104166666666667</v>
      </c>
      <c r="I15" s="64" t="n">
        <f aca="false">I$3/(($C15*1000)*(24))</f>
        <v>0.0138888888888889</v>
      </c>
      <c r="J15" s="63" t="n">
        <f aca="false">J$3/(($C15*1000)*(24))</f>
        <v>0.0173611111111111</v>
      </c>
      <c r="K15" s="64" t="n">
        <f aca="false">K$3/(($C15*1000)*(24))</f>
        <v>0.0208333333333333</v>
      </c>
      <c r="L15" s="64" t="n">
        <f aca="false">L$3/(($C15*1000)*(24))</f>
        <v>0.0243055555555556</v>
      </c>
      <c r="M15" s="64" t="n">
        <f aca="false">M$3/(($C15*1000)*(24))</f>
        <v>0.0277777777777778</v>
      </c>
      <c r="N15" s="66" t="n">
        <f aca="false">N$3/(($C15*1000)*(24))</f>
        <v>0.03125</v>
      </c>
      <c r="O15" s="49" t="n">
        <f aca="false">O$3/(($C15*1000)*(24))</f>
        <v>0.0347222222222222</v>
      </c>
      <c r="P15" s="67" t="n">
        <f aca="false">P$3/(($C15*1000)*(24))</f>
        <v>0.0520833333333333</v>
      </c>
      <c r="Q15" s="68" t="n">
        <f aca="false">Q$3/(($C15*1000)*(24))</f>
        <v>0.0694444444444445</v>
      </c>
      <c r="R15" s="69" t="n">
        <f aca="false">R$3/(($C15*1000)*(24))</f>
        <v>0.0732638888888889</v>
      </c>
    </row>
    <row r="16" customFormat="false" ht="21.95" hidden="false" customHeight="true" outlineLevel="0" collapsed="false">
      <c r="A16" s="24" t="s">
        <v>15</v>
      </c>
      <c r="B16" s="53" t="n">
        <v>15.9</v>
      </c>
      <c r="C16" s="41" t="n">
        <f aca="false">$B16*C$3</f>
        <v>11.925</v>
      </c>
      <c r="D16" s="52" t="n">
        <f aca="false">(($C16*1000)/60)*($D$3)</f>
        <v>17887.5</v>
      </c>
      <c r="E16" s="28" t="n">
        <f aca="false">E$3/(($C16*1000)*(24))</f>
        <v>0.000698812019566737</v>
      </c>
      <c r="F16" s="70" t="n">
        <f aca="false">F$3/(($C16*1000)*(24))</f>
        <v>0.00349406009783368</v>
      </c>
      <c r="G16" s="71" t="n">
        <f aca="false">G$3/(($C16*1000)*(24))</f>
        <v>0.00698812019566737</v>
      </c>
      <c r="H16" s="72" t="n">
        <f aca="false">H$3/(($C16*1000)*(24))</f>
        <v>0.010482180293501</v>
      </c>
      <c r="I16" s="71" t="n">
        <f aca="false">I$3/(($C16*1000)*(24))</f>
        <v>0.0139762403913347</v>
      </c>
      <c r="J16" s="70" t="n">
        <f aca="false">J$3/(($C16*1000)*(24))</f>
        <v>0.0174703004891684</v>
      </c>
      <c r="K16" s="71" t="n">
        <f aca="false">K$3/(($C16*1000)*(24))</f>
        <v>0.0209643605870021</v>
      </c>
      <c r="L16" s="71" t="n">
        <f aca="false">L$3/(($C16*1000)*(24))</f>
        <v>0.0244584206848358</v>
      </c>
      <c r="M16" s="71" t="n">
        <f aca="false">M$3/(($C16*1000)*(24))</f>
        <v>0.0279524807826695</v>
      </c>
      <c r="N16" s="73" t="n">
        <f aca="false">N$3/(($C16*1000)*(24))</f>
        <v>0.0314465408805031</v>
      </c>
      <c r="O16" s="33" t="n">
        <f aca="false">O$3/(($C16*1000)*(24))</f>
        <v>0.0349406009783368</v>
      </c>
      <c r="P16" s="74" t="n">
        <f aca="false">P$3/(($C16*1000)*(24))</f>
        <v>0.0524109014675052</v>
      </c>
      <c r="Q16" s="75" t="n">
        <f aca="false">Q$3/(($C16*1000)*(24))</f>
        <v>0.0698812019566737</v>
      </c>
      <c r="R16" s="76" t="n">
        <f aca="false">R$3/(($C16*1000)*(24))</f>
        <v>0.0737246680642907</v>
      </c>
    </row>
    <row r="17" customFormat="false" ht="21.95" hidden="false" customHeight="true" outlineLevel="0" collapsed="false">
      <c r="A17" s="24"/>
      <c r="B17" s="36" t="n">
        <v>15.5</v>
      </c>
      <c r="C17" s="37" t="n">
        <f aca="false">$B17*C$3</f>
        <v>11.625</v>
      </c>
      <c r="D17" s="38" t="n">
        <f aca="false">(($C17*1000)/60)*($D$3)</f>
        <v>17437.5</v>
      </c>
      <c r="E17" s="54" t="n">
        <f aca="false">E$3/(($C17*1000)*(24))</f>
        <v>0.000716845878136201</v>
      </c>
      <c r="F17" s="55" t="n">
        <f aca="false">F$3/(($C17*1000)*(24))</f>
        <v>0.003584229390681</v>
      </c>
      <c r="G17" s="56" t="n">
        <f aca="false">G$3/(($C17*1000)*(24))</f>
        <v>0.00716845878136201</v>
      </c>
      <c r="H17" s="57" t="n">
        <f aca="false">H$3/(($C17*1000)*(24))</f>
        <v>0.010752688172043</v>
      </c>
      <c r="I17" s="56" t="n">
        <f aca="false">I$3/(($C17*1000)*(24))</f>
        <v>0.014336917562724</v>
      </c>
      <c r="J17" s="55" t="n">
        <f aca="false">J$3/(($C17*1000)*(24))</f>
        <v>0.017921146953405</v>
      </c>
      <c r="K17" s="56" t="n">
        <f aca="false">K$3/(($C17*1000)*(24))</f>
        <v>0.021505376344086</v>
      </c>
      <c r="L17" s="56" t="n">
        <f aca="false">L$3/(($C17*1000)*(24))</f>
        <v>0.025089605734767</v>
      </c>
      <c r="M17" s="56" t="n">
        <f aca="false">M$3/(($C17*1000)*(24))</f>
        <v>0.028673835125448</v>
      </c>
      <c r="N17" s="58" t="n">
        <f aca="false">N$3/(($C17*1000)*(24))</f>
        <v>0.032258064516129</v>
      </c>
      <c r="O17" s="59" t="n">
        <f aca="false">O$3/(($C17*1000)*(24))</f>
        <v>0.03584229390681</v>
      </c>
      <c r="P17" s="60" t="n">
        <f aca="false">P$3/(($C17*1000)*(24))</f>
        <v>0.0537634408602151</v>
      </c>
      <c r="Q17" s="61" t="n">
        <f aca="false">Q$3/(($C17*1000)*(24))</f>
        <v>0.0716845878136201</v>
      </c>
      <c r="R17" s="62" t="n">
        <f aca="false">R$3/(($C17*1000)*(24))</f>
        <v>0.0756272401433692</v>
      </c>
    </row>
    <row r="18" customFormat="false" ht="21.95" hidden="false" customHeight="true" outlineLevel="0" collapsed="false">
      <c r="A18" s="39" t="s">
        <v>16</v>
      </c>
      <c r="B18" s="40" t="n">
        <v>15.4</v>
      </c>
      <c r="C18" s="41" t="n">
        <f aca="false">$B18*C$3</f>
        <v>11.55</v>
      </c>
      <c r="D18" s="38" t="n">
        <f aca="false">(($C18*1000)/60)*($D$3)</f>
        <v>17325</v>
      </c>
      <c r="E18" s="54" t="n">
        <f aca="false">E$3/(($C18*1000)*(24))</f>
        <v>0.000721500721500722</v>
      </c>
      <c r="F18" s="55" t="n">
        <f aca="false">F$3/(($C18*1000)*(24))</f>
        <v>0.00360750360750361</v>
      </c>
      <c r="G18" s="56" t="n">
        <f aca="false">G$3/(($C18*1000)*(24))</f>
        <v>0.00721500721500722</v>
      </c>
      <c r="H18" s="57" t="n">
        <f aca="false">H$3/(($C18*1000)*(24))</f>
        <v>0.0108225108225108</v>
      </c>
      <c r="I18" s="56" t="n">
        <f aca="false">I$3/(($C18*1000)*(24))</f>
        <v>0.0144300144300144</v>
      </c>
      <c r="J18" s="55" t="n">
        <f aca="false">J$3/(($C18*1000)*(24))</f>
        <v>0.018037518037518</v>
      </c>
      <c r="K18" s="56" t="n">
        <f aca="false">K$3/(($C18*1000)*(24))</f>
        <v>0.0216450216450216</v>
      </c>
      <c r="L18" s="56" t="n">
        <f aca="false">L$3/(($C18*1000)*(24))</f>
        <v>0.0252525252525253</v>
      </c>
      <c r="M18" s="56" t="n">
        <f aca="false">M$3/(($C18*1000)*(24))</f>
        <v>0.0288600288600289</v>
      </c>
      <c r="N18" s="58" t="n">
        <f aca="false">N$3/(($C18*1000)*(24))</f>
        <v>0.0324675324675325</v>
      </c>
      <c r="O18" s="59" t="n">
        <f aca="false">O$3/(($C18*1000)*(24))</f>
        <v>0.0360750360750361</v>
      </c>
      <c r="P18" s="60" t="n">
        <f aca="false">P$3/(($C18*1000)*(24))</f>
        <v>0.0541125541125541</v>
      </c>
      <c r="Q18" s="61" t="n">
        <f aca="false">Q$3/(($C18*1000)*(24))</f>
        <v>0.0721500721500721</v>
      </c>
      <c r="R18" s="62" t="n">
        <f aca="false">R$3/(($C18*1000)*(24))</f>
        <v>0.0761183261183261</v>
      </c>
    </row>
    <row r="19" customFormat="false" ht="21.95" hidden="false" customHeight="true" outlineLevel="0" collapsed="false">
      <c r="A19" s="39"/>
      <c r="B19" s="42" t="n">
        <v>15</v>
      </c>
      <c r="C19" s="43" t="n">
        <f aca="false">$B19*C$3</f>
        <v>11.25</v>
      </c>
      <c r="D19" s="44" t="n">
        <f aca="false">(($C19*1000)/60)*($D$3)</f>
        <v>16875</v>
      </c>
      <c r="E19" s="45" t="n">
        <f aca="false">E$3/(($C19*1000)*(24))</f>
        <v>0.000740740740740741</v>
      </c>
      <c r="F19" s="63" t="n">
        <f aca="false">F$3/(($C19*1000)*(24))</f>
        <v>0.0037037037037037</v>
      </c>
      <c r="G19" s="64" t="n">
        <f aca="false">G$3/(($C19*1000)*(24))</f>
        <v>0.00740740740740741</v>
      </c>
      <c r="H19" s="65" t="n">
        <f aca="false">H$3/(($C19*1000)*(24))</f>
        <v>0.0111111111111111</v>
      </c>
      <c r="I19" s="64" t="n">
        <f aca="false">I$3/(($C19*1000)*(24))</f>
        <v>0.0148148148148148</v>
      </c>
      <c r="J19" s="63" t="n">
        <f aca="false">J$3/(($C19*1000)*(24))</f>
        <v>0.0185185185185185</v>
      </c>
      <c r="K19" s="64" t="n">
        <f aca="false">K$3/(($C19*1000)*(24))</f>
        <v>0.0222222222222222</v>
      </c>
      <c r="L19" s="64" t="n">
        <f aca="false">L$3/(($C19*1000)*(24))</f>
        <v>0.0259259259259259</v>
      </c>
      <c r="M19" s="64" t="n">
        <f aca="false">M$3/(($C19*1000)*(24))</f>
        <v>0.0296296296296296</v>
      </c>
      <c r="N19" s="66" t="n">
        <f aca="false">N$3/(($C19*1000)*(24))</f>
        <v>0.0333333333333333</v>
      </c>
      <c r="O19" s="49" t="n">
        <f aca="false">O$3/(($C19*1000)*(24))</f>
        <v>0.037037037037037</v>
      </c>
      <c r="P19" s="67" t="n">
        <f aca="false">P$3/(($C19*1000)*(24))</f>
        <v>0.0555555555555556</v>
      </c>
      <c r="Q19" s="68" t="n">
        <f aca="false">Q$3/(($C19*1000)*(24))</f>
        <v>0.0740740740740741</v>
      </c>
      <c r="R19" s="69" t="n">
        <f aca="false">R$3/(($C19*1000)*(24))</f>
        <v>0.0781481481481482</v>
      </c>
    </row>
    <row r="20" customFormat="false" ht="21.95" hidden="false" customHeight="true" outlineLevel="0" collapsed="false">
      <c r="A20" s="24" t="s">
        <v>17</v>
      </c>
      <c r="B20" s="53" t="n">
        <v>14.9</v>
      </c>
      <c r="C20" s="77" t="n">
        <f aca="false">$B20*C$3</f>
        <v>11.175</v>
      </c>
      <c r="D20" s="52" t="n">
        <f aca="false">(($C20*1000)/60)*($D$3)</f>
        <v>16762.5</v>
      </c>
      <c r="E20" s="28" t="n">
        <f aca="false">E$3/(($C20*1000)*(24))</f>
        <v>0.000745712155108128</v>
      </c>
      <c r="F20" s="70" t="n">
        <f aca="false">F$3/(($C20*1000)*(24))</f>
        <v>0.00372856077554064</v>
      </c>
      <c r="G20" s="71" t="n">
        <f aca="false">G$3/(($C20*1000)*(24))</f>
        <v>0.00745712155108128</v>
      </c>
      <c r="H20" s="72" t="n">
        <f aca="false">H$3/(($C20*1000)*(24))</f>
        <v>0.0111856823266219</v>
      </c>
      <c r="I20" s="71" t="n">
        <f aca="false">I$3/(($C20*1000)*(24))</f>
        <v>0.0149142431021626</v>
      </c>
      <c r="J20" s="70" t="n">
        <f aca="false">J$3/(($C20*1000)*(24))</f>
        <v>0.0186428038777032</v>
      </c>
      <c r="K20" s="71" t="n">
        <f aca="false">K$3/(($C20*1000)*(24))</f>
        <v>0.0223713646532439</v>
      </c>
      <c r="L20" s="71" t="n">
        <f aca="false">L$3/(($C20*1000)*(24))</f>
        <v>0.0260999254287845</v>
      </c>
      <c r="M20" s="71" t="n">
        <f aca="false">M$3/(($C20*1000)*(24))</f>
        <v>0.0298284862043251</v>
      </c>
      <c r="N20" s="73" t="n">
        <f aca="false">N$3/(($C20*1000)*(24))</f>
        <v>0.0335570469798658</v>
      </c>
      <c r="O20" s="33" t="n">
        <f aca="false">O$3/(($C20*1000)*(24))</f>
        <v>0.0372856077554064</v>
      </c>
      <c r="P20" s="74" t="n">
        <f aca="false">P$3/(($C20*1000)*(24))</f>
        <v>0.0559284116331096</v>
      </c>
      <c r="Q20" s="75" t="n">
        <f aca="false">Q$3/(($C20*1000)*(24))</f>
        <v>0.0745712155108128</v>
      </c>
      <c r="R20" s="76" t="n">
        <f aca="false">R$3/(($C20*1000)*(24))</f>
        <v>0.0786726323639075</v>
      </c>
    </row>
    <row r="21" customFormat="false" ht="21.95" hidden="false" customHeight="true" outlineLevel="0" collapsed="false">
      <c r="A21" s="24"/>
      <c r="B21" s="36" t="n">
        <v>14.5</v>
      </c>
      <c r="C21" s="37" t="n">
        <f aca="false">$B21*C$3</f>
        <v>10.875</v>
      </c>
      <c r="D21" s="38" t="n">
        <f aca="false">(($C21*1000)/60)*($D$3)</f>
        <v>16312.5</v>
      </c>
      <c r="E21" s="54" t="n">
        <f aca="false">E$3/(($C21*1000)*(24))</f>
        <v>0.000766283524904215</v>
      </c>
      <c r="F21" s="55" t="n">
        <f aca="false">F$3/(($C21*1000)*(24))</f>
        <v>0.00383141762452107</v>
      </c>
      <c r="G21" s="56" t="n">
        <f aca="false">G$3/(($C21*1000)*(24))</f>
        <v>0.00766283524904215</v>
      </c>
      <c r="H21" s="57" t="n">
        <f aca="false">H$3/(($C21*1000)*(24))</f>
        <v>0.0114942528735632</v>
      </c>
      <c r="I21" s="56" t="n">
        <f aca="false">I$3/(($C21*1000)*(24))</f>
        <v>0.0153256704980843</v>
      </c>
      <c r="J21" s="55" t="n">
        <f aca="false">J$3/(($C21*1000)*(24))</f>
        <v>0.0191570881226054</v>
      </c>
      <c r="K21" s="56" t="n">
        <f aca="false">K$3/(($C21*1000)*(24))</f>
        <v>0.0229885057471264</v>
      </c>
      <c r="L21" s="56" t="n">
        <f aca="false">L$3/(($C21*1000)*(24))</f>
        <v>0.0268199233716475</v>
      </c>
      <c r="M21" s="56" t="n">
        <f aca="false">M$3/(($C21*1000)*(24))</f>
        <v>0.0306513409961686</v>
      </c>
      <c r="N21" s="58" t="n">
        <f aca="false">N$3/(($C21*1000)*(24))</f>
        <v>0.0344827586206897</v>
      </c>
      <c r="O21" s="59" t="n">
        <f aca="false">O$3/(($C21*1000)*(24))</f>
        <v>0.0383141762452107</v>
      </c>
      <c r="P21" s="60" t="n">
        <f aca="false">P$3/(($C21*1000)*(24))</f>
        <v>0.0574712643678161</v>
      </c>
      <c r="Q21" s="61" t="n">
        <f aca="false">Q$3/(($C21*1000)*(24))</f>
        <v>0.0766283524904215</v>
      </c>
      <c r="R21" s="62" t="n">
        <f aca="false">R$3/(($C21*1000)*(24))</f>
        <v>0.0808429118773946</v>
      </c>
    </row>
    <row r="22" customFormat="false" ht="21.95" hidden="false" customHeight="true" outlineLevel="0" collapsed="false">
      <c r="A22" s="78" t="s">
        <v>18</v>
      </c>
      <c r="B22" s="79" t="n">
        <v>14.4</v>
      </c>
      <c r="C22" s="80" t="n">
        <f aca="false">$B22*C$3</f>
        <v>10.8</v>
      </c>
      <c r="D22" s="38" t="n">
        <f aca="false">(($C22*1000)/60)*($D$3)</f>
        <v>16200</v>
      </c>
      <c r="E22" s="54" t="n">
        <f aca="false">E$3/(($C22*1000)*(24))</f>
        <v>0.000771604938271605</v>
      </c>
      <c r="F22" s="55" t="n">
        <f aca="false">F$3/(($C22*1000)*(24))</f>
        <v>0.00385802469135802</v>
      </c>
      <c r="G22" s="56" t="n">
        <f aca="false">G$3/(($C22*1000)*(24))</f>
        <v>0.00771604938271605</v>
      </c>
      <c r="H22" s="57" t="n">
        <f aca="false">H$3/(($C22*1000)*(24))</f>
        <v>0.0115740740740741</v>
      </c>
      <c r="I22" s="56" t="n">
        <f aca="false">I$3/(($C22*1000)*(24))</f>
        <v>0.0154320987654321</v>
      </c>
      <c r="J22" s="55" t="n">
        <f aca="false">J$3/(($C22*1000)*(24))</f>
        <v>0.0192901234567901</v>
      </c>
      <c r="K22" s="56" t="n">
        <f aca="false">K$3/(($C22*1000)*(24))</f>
        <v>0.0231481481481481</v>
      </c>
      <c r="L22" s="56" t="n">
        <f aca="false">L$3/(($C22*1000)*(24))</f>
        <v>0.0270061728395062</v>
      </c>
      <c r="M22" s="56" t="n">
        <f aca="false">M$3/(($C22*1000)*(24))</f>
        <v>0.0308641975308642</v>
      </c>
      <c r="N22" s="58" t="n">
        <f aca="false">N$3/(($C22*1000)*(24))</f>
        <v>0.0347222222222222</v>
      </c>
      <c r="O22" s="59" t="n">
        <f aca="false">O$3/(($C22*1000)*(24))</f>
        <v>0.0385802469135802</v>
      </c>
      <c r="P22" s="60" t="n">
        <f aca="false">P$3/(($C22*1000)*(24))</f>
        <v>0.0578703703703704</v>
      </c>
      <c r="Q22" s="61" t="n">
        <f aca="false">Q$3/(($C22*1000)*(24))</f>
        <v>0.0771604938271605</v>
      </c>
      <c r="R22" s="62" t="n">
        <f aca="false">R$3/(($C22*1000)*(24))</f>
        <v>0.0814043209876543</v>
      </c>
    </row>
    <row r="23" customFormat="false" ht="21.95" hidden="false" customHeight="true" outlineLevel="0" collapsed="false">
      <c r="A23" s="78"/>
      <c r="B23" s="81" t="n">
        <v>14</v>
      </c>
      <c r="C23" s="82" t="n">
        <f aca="false">$B23*C$3</f>
        <v>10.5</v>
      </c>
      <c r="D23" s="83" t="n">
        <f aca="false">(($C23*1000)/60)*($D$3)</f>
        <v>15750</v>
      </c>
      <c r="E23" s="84" t="n">
        <f aca="false">E$3/(($C23*1000)*(24))</f>
        <v>0.000793650793650794</v>
      </c>
      <c r="F23" s="85" t="n">
        <f aca="false">F$3/(($C23*1000)*(24))</f>
        <v>0.00396825396825397</v>
      </c>
      <c r="G23" s="86" t="n">
        <f aca="false">G$3/(($C23*1000)*(24))</f>
        <v>0.00793650793650794</v>
      </c>
      <c r="H23" s="87" t="n">
        <f aca="false">H$3/(($C23*1000)*(24))</f>
        <v>0.0119047619047619</v>
      </c>
      <c r="I23" s="86" t="n">
        <f aca="false">I$3/(($C23*1000)*(24))</f>
        <v>0.0158730158730159</v>
      </c>
      <c r="J23" s="85" t="n">
        <f aca="false">J$3/(($C23*1000)*(24))</f>
        <v>0.0198412698412698</v>
      </c>
      <c r="K23" s="86" t="n">
        <f aca="false">K$3/(($C23*1000)*(24))</f>
        <v>0.0238095238095238</v>
      </c>
      <c r="L23" s="86" t="n">
        <f aca="false">L$3/(($C23*1000)*(24))</f>
        <v>0.0277777777777778</v>
      </c>
      <c r="M23" s="86" t="n">
        <f aca="false">M$3/(($C23*1000)*(24))</f>
        <v>0.0317460317460317</v>
      </c>
      <c r="N23" s="88" t="n">
        <f aca="false">N$3/(($C23*1000)*(24))</f>
        <v>0.0357142857142857</v>
      </c>
      <c r="O23" s="89" t="n">
        <f aca="false">O$3/(($C23*1000)*(24))</f>
        <v>0.0396825396825397</v>
      </c>
      <c r="P23" s="90" t="n">
        <f aca="false">P$3/(($C23*1000)*(24))</f>
        <v>0.0595238095238095</v>
      </c>
      <c r="Q23" s="91" t="n">
        <f aca="false">Q$3/(($C23*1000)*(24))</f>
        <v>0.0793650793650794</v>
      </c>
      <c r="R23" s="92" t="n">
        <f aca="false">R$3/(($C23*1000)*(24))</f>
        <v>0.0837301587301587</v>
      </c>
    </row>
    <row r="24" customFormat="false" ht="21.95" hidden="false" customHeight="true" outlineLevel="0" collapsed="false">
      <c r="A24" s="24" t="s">
        <v>19</v>
      </c>
      <c r="B24" s="25" t="n">
        <v>13.9</v>
      </c>
      <c r="C24" s="77" t="n">
        <f aca="false">$B24*C$3</f>
        <v>10.425</v>
      </c>
      <c r="D24" s="93" t="n">
        <f aca="false">(($C24*1000)/60)*($D$3)</f>
        <v>15637.5</v>
      </c>
      <c r="E24" s="94" t="n">
        <f aca="false">E$3/(($C24*1000)*(24))</f>
        <v>0.000799360511590727</v>
      </c>
      <c r="F24" s="95" t="n">
        <f aca="false">F$3/(($C24*1000)*(24))</f>
        <v>0.00399680255795364</v>
      </c>
      <c r="G24" s="96" t="n">
        <f aca="false">G$3/(($C24*1000)*(24))</f>
        <v>0.00799360511590727</v>
      </c>
      <c r="H24" s="97" t="n">
        <f aca="false">H$3/(($C24*1000)*(24))</f>
        <v>0.0119904076738609</v>
      </c>
      <c r="I24" s="96" t="n">
        <f aca="false">I$3/(($C24*1000)*(24))</f>
        <v>0.0159872102318146</v>
      </c>
      <c r="J24" s="95" t="n">
        <f aca="false">J$3/(($C24*1000)*(24))</f>
        <v>0.0199840127897682</v>
      </c>
      <c r="K24" s="96" t="n">
        <f aca="false">K$3/(($C24*1000)*(24))</f>
        <v>0.0239808153477218</v>
      </c>
      <c r="L24" s="96" t="n">
        <f aca="false">L$3/(($C24*1000)*(24))</f>
        <v>0.0279776179056755</v>
      </c>
      <c r="M24" s="96" t="n">
        <f aca="false">M$3/(($C24*1000)*(24))</f>
        <v>0.0319744204636291</v>
      </c>
      <c r="N24" s="98" t="n">
        <f aca="false">N$3/(($C24*1000)*(24))</f>
        <v>0.0359712230215827</v>
      </c>
      <c r="O24" s="99" t="n">
        <f aca="false">O$3/(($C24*1000)*(24))</f>
        <v>0.0399680255795364</v>
      </c>
      <c r="P24" s="100" t="n">
        <f aca="false">P$3/(($C24*1000)*(24))</f>
        <v>0.0599520383693046</v>
      </c>
      <c r="Q24" s="101" t="n">
        <f aca="false">Q$3/(($C24*1000)*(24))</f>
        <v>0.0799360511590727</v>
      </c>
      <c r="R24" s="102" t="n">
        <f aca="false">R$3/(($C24*1000)*(24))</f>
        <v>0.0843325339728217</v>
      </c>
    </row>
    <row r="25" customFormat="false" ht="21.95" hidden="false" customHeight="true" outlineLevel="0" collapsed="false">
      <c r="A25" s="24"/>
      <c r="B25" s="36" t="n">
        <v>13.5</v>
      </c>
      <c r="C25" s="37" t="n">
        <f aca="false">$B25*C$3</f>
        <v>10.125</v>
      </c>
      <c r="D25" s="38" t="n">
        <f aca="false">(($C25*1000)/60)*($D$3)</f>
        <v>15187.5</v>
      </c>
      <c r="E25" s="54" t="n">
        <f aca="false">E$3/(($C25*1000)*(24))</f>
        <v>0.000823045267489712</v>
      </c>
      <c r="F25" s="55" t="n">
        <f aca="false">F$3/(($C25*1000)*(24))</f>
        <v>0.00411522633744856</v>
      </c>
      <c r="G25" s="56" t="n">
        <f aca="false">G$3/(($C25*1000)*(24))</f>
        <v>0.00823045267489712</v>
      </c>
      <c r="H25" s="57" t="n">
        <f aca="false">H$3/(($C25*1000)*(24))</f>
        <v>0.0123456790123457</v>
      </c>
      <c r="I25" s="56" t="n">
        <f aca="false">I$3/(($C25*1000)*(24))</f>
        <v>0.0164609053497942</v>
      </c>
      <c r="J25" s="55" t="n">
        <f aca="false">J$3/(($C25*1000)*(24))</f>
        <v>0.0205761316872428</v>
      </c>
      <c r="K25" s="56" t="n">
        <f aca="false">K$3/(($C25*1000)*(24))</f>
        <v>0.0246913580246914</v>
      </c>
      <c r="L25" s="56" t="n">
        <f aca="false">L$3/(($C25*1000)*(24))</f>
        <v>0.0288065843621399</v>
      </c>
      <c r="M25" s="56" t="n">
        <f aca="false">M$3/(($C25*1000)*(24))</f>
        <v>0.0329218106995885</v>
      </c>
      <c r="N25" s="58" t="n">
        <f aca="false">N$3/(($C25*1000)*(24))</f>
        <v>0.037037037037037</v>
      </c>
      <c r="O25" s="59" t="n">
        <f aca="false">O$3/(($C25*1000)*(24))</f>
        <v>0.0411522633744856</v>
      </c>
      <c r="P25" s="60" t="n">
        <f aca="false">P$3/(($C25*1000)*(24))</f>
        <v>0.0617283950617284</v>
      </c>
      <c r="Q25" s="61" t="n">
        <f aca="false">Q$3/(($C25*1000)*(24))</f>
        <v>0.0823045267489712</v>
      </c>
      <c r="R25" s="62" t="n">
        <f aca="false">R$3/(($C25*1000)*(24))</f>
        <v>0.0868312757201646</v>
      </c>
    </row>
    <row r="26" customFormat="false" ht="21.95" hidden="false" customHeight="true" outlineLevel="0" collapsed="false">
      <c r="A26" s="103" t="s">
        <v>20</v>
      </c>
      <c r="B26" s="79" t="n">
        <v>13.4</v>
      </c>
      <c r="C26" s="41" t="n">
        <f aca="false">$B26*C$3</f>
        <v>10.05</v>
      </c>
      <c r="D26" s="38" t="n">
        <f aca="false">(($C26*1000)/60)*($D$3)</f>
        <v>15075</v>
      </c>
      <c r="E26" s="54" t="n">
        <f aca="false">E$3/(($C26*1000)*(24))</f>
        <v>0.000829187396351576</v>
      </c>
      <c r="F26" s="55" t="n">
        <f aca="false">F$3/(($C26*1000)*(24))</f>
        <v>0.00414593698175788</v>
      </c>
      <c r="G26" s="56" t="n">
        <f aca="false">G$3/(($C26*1000)*(24))</f>
        <v>0.00829187396351576</v>
      </c>
      <c r="H26" s="57" t="n">
        <f aca="false">H$3/(($C26*1000)*(24))</f>
        <v>0.0124378109452736</v>
      </c>
      <c r="I26" s="56" t="n">
        <f aca="false">I$3/(($C26*1000)*(24))</f>
        <v>0.0165837479270315</v>
      </c>
      <c r="J26" s="55" t="n">
        <f aca="false">J$3/(($C26*1000)*(24))</f>
        <v>0.0207296849087894</v>
      </c>
      <c r="K26" s="56" t="n">
        <f aca="false">K$3/(($C26*1000)*(24))</f>
        <v>0.0248756218905473</v>
      </c>
      <c r="L26" s="56" t="n">
        <f aca="false">L$3/(($C26*1000)*(24))</f>
        <v>0.0290215588723051</v>
      </c>
      <c r="M26" s="56" t="n">
        <f aca="false">M$3/(($C26*1000)*(24))</f>
        <v>0.033167495854063</v>
      </c>
      <c r="N26" s="58" t="n">
        <f aca="false">N$3/(($C26*1000)*(24))</f>
        <v>0.0373134328358209</v>
      </c>
      <c r="O26" s="59" t="n">
        <f aca="false">O$3/(($C26*1000)*(24))</f>
        <v>0.0414593698175788</v>
      </c>
      <c r="P26" s="60" t="n">
        <f aca="false">P$3/(($C26*1000)*(24))</f>
        <v>0.0621890547263682</v>
      </c>
      <c r="Q26" s="61" t="n">
        <f aca="false">Q$3/(($C26*1000)*(24))</f>
        <v>0.0829187396351575</v>
      </c>
      <c r="R26" s="62" t="n">
        <f aca="false">R$3/(($C26*1000)*(24))</f>
        <v>0.0874792703150912</v>
      </c>
    </row>
    <row r="27" customFormat="false" ht="21.95" hidden="false" customHeight="true" outlineLevel="0" collapsed="false">
      <c r="A27" s="103"/>
      <c r="B27" s="104" t="n">
        <v>13</v>
      </c>
      <c r="C27" s="105" t="n">
        <f aca="false">$B27*C$3</f>
        <v>9.75</v>
      </c>
      <c r="D27" s="106" t="n">
        <f aca="false">(($C27*1000)/60)*($D$3)</f>
        <v>14625</v>
      </c>
      <c r="E27" s="107" t="n">
        <f aca="false">E$3/(($C27*1000)*(24))</f>
        <v>0.000854700854700855</v>
      </c>
      <c r="F27" s="108" t="n">
        <f aca="false">F$3/(($C27*1000)*(24))</f>
        <v>0.00427350427350427</v>
      </c>
      <c r="G27" s="109" t="n">
        <f aca="false">G$3/(($C27*1000)*(24))</f>
        <v>0.00854700854700855</v>
      </c>
      <c r="H27" s="110" t="n">
        <f aca="false">H$3/(($C27*1000)*(24))</f>
        <v>0.0128205128205128</v>
      </c>
      <c r="I27" s="109" t="n">
        <f aca="false">I$3/(($C27*1000)*(24))</f>
        <v>0.0170940170940171</v>
      </c>
      <c r="J27" s="108" t="n">
        <f aca="false">J$3/(($C27*1000)*(24))</f>
        <v>0.0213675213675214</v>
      </c>
      <c r="K27" s="109" t="n">
        <f aca="false">K$3/(($C27*1000)*(24))</f>
        <v>0.0256410256410256</v>
      </c>
      <c r="L27" s="109" t="n">
        <f aca="false">L$3/(($C27*1000)*(24))</f>
        <v>0.0299145299145299</v>
      </c>
      <c r="M27" s="109" t="n">
        <f aca="false">M$3/(($C27*1000)*(24))</f>
        <v>0.0341880341880342</v>
      </c>
      <c r="N27" s="111" t="n">
        <f aca="false">N$3/(($C27*1000)*(24))</f>
        <v>0.0384615384615385</v>
      </c>
      <c r="O27" s="112" t="n">
        <f aca="false">O$3/(($C27*1000)*(24))</f>
        <v>0.0427350427350427</v>
      </c>
      <c r="P27" s="113" t="n">
        <f aca="false">P$3/(($C27*1000)*(24))</f>
        <v>0.0641025641025641</v>
      </c>
      <c r="Q27" s="114" t="n">
        <f aca="false">Q$3/(($C27*1000)*(24))</f>
        <v>0.0854700854700855</v>
      </c>
      <c r="R27" s="115" t="n">
        <f aca="false">R$3/(($C27*1000)*(24))</f>
        <v>0.0901709401709402</v>
      </c>
    </row>
    <row r="28" customFormat="false" ht="15.75" hidden="false" customHeight="false" outlineLevel="0" collapsed="false"/>
  </sheetData>
  <mergeCells count="15">
    <mergeCell ref="A1:C1"/>
    <mergeCell ref="E1:R1"/>
    <mergeCell ref="B2:C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1" sqref="F15 S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5.28"/>
    <col collapsed="false" customWidth="true" hidden="false" outlineLevel="0" max="3" min="3" style="3" width="5.71"/>
    <col collapsed="false" customWidth="true" hidden="false" outlineLevel="0" max="4" min="4" style="4" width="9.41"/>
    <col collapsed="false" customWidth="true" hidden="false" outlineLevel="0" max="11" min="5" style="5" width="7.7"/>
    <col collapsed="false" customWidth="true" hidden="false" outlineLevel="0" max="12" min="12" style="5" width="8.85"/>
    <col collapsed="false" customWidth="true" hidden="false" outlineLevel="0" max="15" min="13" style="5" width="7.7"/>
    <col collapsed="false" customWidth="true" hidden="false" outlineLevel="0" max="16" min="16" style="5" width="8.85"/>
    <col collapsed="false" customWidth="true" hidden="false" outlineLevel="0" max="19" min="17" style="5" width="7.7"/>
    <col collapsed="false" customWidth="true" hidden="false" outlineLevel="0" max="20" min="20" style="5" width="8.85"/>
    <col collapsed="false" customWidth="false" hidden="false" outlineLevel="0" max="257" min="21" style="6" width="11.42"/>
  </cols>
  <sheetData>
    <row r="1" customFormat="false" ht="22.5" hidden="false" customHeight="true" outlineLevel="0" collapsed="false">
      <c r="A1" s="7" t="s">
        <v>21</v>
      </c>
      <c r="B1" s="7"/>
      <c r="C1" s="7"/>
      <c r="D1" s="8" t="s">
        <v>1</v>
      </c>
      <c r="E1" s="9" t="s">
        <v>22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8" hidden="false" customHeight="true" outlineLevel="0" collapsed="false">
      <c r="A2" s="10" t="s">
        <v>3</v>
      </c>
      <c r="B2" s="11" t="s">
        <v>4</v>
      </c>
      <c r="C2" s="11"/>
      <c r="D2" s="12" t="s">
        <v>5</v>
      </c>
      <c r="E2" s="13" t="s">
        <v>6</v>
      </c>
      <c r="F2" s="14"/>
      <c r="G2" s="14"/>
      <c r="H2" s="14"/>
      <c r="I2" s="14"/>
      <c r="J2" s="14"/>
      <c r="K2" s="14"/>
      <c r="L2" s="14"/>
      <c r="M2" s="14"/>
      <c r="N2" s="14"/>
      <c r="O2" s="15" t="s">
        <v>7</v>
      </c>
      <c r="P2" s="16"/>
      <c r="Q2" s="16"/>
      <c r="R2" s="16"/>
      <c r="S2" s="16"/>
      <c r="T2" s="17"/>
    </row>
    <row r="3" customFormat="false" ht="28.5" hidden="false" customHeight="true" outlineLevel="0" collapsed="false">
      <c r="A3" s="10" t="s">
        <v>8</v>
      </c>
      <c r="B3" s="18" t="n">
        <v>1</v>
      </c>
      <c r="C3" s="19" t="n">
        <v>0.7</v>
      </c>
      <c r="D3" s="20" t="n">
        <v>105</v>
      </c>
      <c r="E3" s="116" t="n">
        <v>200</v>
      </c>
      <c r="F3" s="21" t="n">
        <v>1000</v>
      </c>
      <c r="G3" s="21" t="n">
        <v>2000</v>
      </c>
      <c r="H3" s="21" t="n">
        <v>3000</v>
      </c>
      <c r="I3" s="21" t="n">
        <v>4000</v>
      </c>
      <c r="J3" s="21" t="n">
        <v>5000</v>
      </c>
      <c r="K3" s="21" t="n">
        <v>6000</v>
      </c>
      <c r="L3" s="21" t="n">
        <v>7000</v>
      </c>
      <c r="M3" s="21" t="n">
        <v>8000</v>
      </c>
      <c r="N3" s="22" t="n">
        <v>9000</v>
      </c>
      <c r="O3" s="23" t="n">
        <v>10000</v>
      </c>
      <c r="P3" s="23" t="n">
        <v>15000</v>
      </c>
      <c r="Q3" s="23" t="n">
        <v>21100</v>
      </c>
      <c r="R3" s="23" t="n">
        <v>30000</v>
      </c>
      <c r="S3" s="23" t="n">
        <v>35000</v>
      </c>
      <c r="T3" s="23" t="n">
        <v>42195</v>
      </c>
    </row>
    <row r="4" customFormat="false" ht="21.95" hidden="false" customHeight="true" outlineLevel="0" collapsed="false">
      <c r="A4" s="24" t="s">
        <v>9</v>
      </c>
      <c r="B4" s="25" t="n">
        <v>18.9</v>
      </c>
      <c r="C4" s="26" t="n">
        <f aca="false">$B4*C$3</f>
        <v>13.23</v>
      </c>
      <c r="D4" s="27" t="n">
        <f aca="false">(($C4*1000)/60)*($D$3)</f>
        <v>23152.5</v>
      </c>
      <c r="E4" s="28" t="n">
        <f aca="false">E$3/(($C4*1000)*(24))</f>
        <v>0.000629881582262535</v>
      </c>
      <c r="F4" s="29" t="n">
        <f aca="false">F$3/(($C4*1000)*(24))</f>
        <v>0.00314940791131267</v>
      </c>
      <c r="G4" s="30" t="n">
        <f aca="false">G$3/(($C4*1000)*(24))</f>
        <v>0.00629881582262535</v>
      </c>
      <c r="H4" s="31" t="n">
        <f aca="false">H$3/(($C4*1000)*(24))</f>
        <v>0.00944822373393802</v>
      </c>
      <c r="I4" s="30" t="n">
        <f aca="false">I$3/(($C4*1000)*(24))</f>
        <v>0.0125976316452507</v>
      </c>
      <c r="J4" s="29" t="n">
        <f aca="false">J$3/(($C4*1000)*(24))</f>
        <v>0.0157470395565634</v>
      </c>
      <c r="K4" s="30" t="n">
        <f aca="false">K$3/(($C4*1000)*(24))</f>
        <v>0.018896447467876</v>
      </c>
      <c r="L4" s="30" t="n">
        <f aca="false">L$3/(($C4*1000)*(24))</f>
        <v>0.0220458553791887</v>
      </c>
      <c r="M4" s="30" t="n">
        <f aca="false">M$3/(($C4*1000)*(24))</f>
        <v>0.0251952632905014</v>
      </c>
      <c r="N4" s="32" t="n">
        <f aca="false">N$3/(($C4*1000)*(24))</f>
        <v>0.0283446712018141</v>
      </c>
      <c r="O4" s="33" t="n">
        <f aca="false">O$3/(($C4*1000)*(24))</f>
        <v>0.0314940791131267</v>
      </c>
      <c r="P4" s="34" t="n">
        <f aca="false">P$3/(($C4*1000)*(24))</f>
        <v>0.0472411186696901</v>
      </c>
      <c r="Q4" s="33" t="n">
        <f aca="false">Q$3/(($C4*1000)*(24))</f>
        <v>0.0664525069286974</v>
      </c>
      <c r="R4" s="34" t="n">
        <f aca="false">R$3/(($C4*1000)*(24))</f>
        <v>0.0944822373393802</v>
      </c>
      <c r="S4" s="34" t="n">
        <f aca="false">S$3/(($C4*1000)*(24))</f>
        <v>0.110229276895944</v>
      </c>
      <c r="T4" s="34" t="n">
        <f aca="false">T$3/(($C4*1000)*(24))</f>
        <v>0.132889266817838</v>
      </c>
    </row>
    <row r="5" customFormat="false" ht="21.95" hidden="false" customHeight="true" outlineLevel="0" collapsed="false">
      <c r="A5" s="24"/>
      <c r="B5" s="36" t="n">
        <v>18.5</v>
      </c>
      <c r="C5" s="37" t="n">
        <f aca="false">$B5*C$3</f>
        <v>12.95</v>
      </c>
      <c r="D5" s="38" t="n">
        <f aca="false">(($C5*1000)/60)*($D$3)</f>
        <v>22662.5</v>
      </c>
      <c r="E5" s="28" t="n">
        <f aca="false">E$3/(($C5*1000)*(24))</f>
        <v>0.000643500643500644</v>
      </c>
      <c r="F5" s="29" t="n">
        <f aca="false">F$3/(($C5*1000)*(24))</f>
        <v>0.00321750321750322</v>
      </c>
      <c r="G5" s="30" t="n">
        <f aca="false">G$3/(($C5*1000)*(24))</f>
        <v>0.00643500643500644</v>
      </c>
      <c r="H5" s="31" t="n">
        <f aca="false">H$3/(($C5*1000)*(24))</f>
        <v>0.00965250965250965</v>
      </c>
      <c r="I5" s="30" t="n">
        <f aca="false">I$3/(($C5*1000)*(24))</f>
        <v>0.0128700128700129</v>
      </c>
      <c r="J5" s="29" t="n">
        <f aca="false">J$3/(($C5*1000)*(24))</f>
        <v>0.0160875160875161</v>
      </c>
      <c r="K5" s="30" t="n">
        <f aca="false">K$3/(($C5*1000)*(24))</f>
        <v>0.0193050193050193</v>
      </c>
      <c r="L5" s="30" t="n">
        <f aca="false">L$3/(($C5*1000)*(24))</f>
        <v>0.0225225225225225</v>
      </c>
      <c r="M5" s="30" t="n">
        <f aca="false">M$3/(($C5*1000)*(24))</f>
        <v>0.0257400257400257</v>
      </c>
      <c r="N5" s="32" t="n">
        <f aca="false">N$3/(($C5*1000)*(24))</f>
        <v>0.028957528957529</v>
      </c>
      <c r="O5" s="33" t="n">
        <f aca="false">O$3/(($C5*1000)*(24))</f>
        <v>0.0321750321750322</v>
      </c>
      <c r="P5" s="34" t="n">
        <f aca="false">P$3/(($C5*1000)*(24))</f>
        <v>0.0482625482625483</v>
      </c>
      <c r="Q5" s="33" t="n">
        <f aca="false">Q$3/(($C5*1000)*(24))</f>
        <v>0.0678893178893179</v>
      </c>
      <c r="R5" s="34" t="n">
        <f aca="false">R$3/(($C5*1000)*(24))</f>
        <v>0.0965250965250965</v>
      </c>
      <c r="S5" s="34" t="n">
        <f aca="false">S$3/(($C5*1000)*(24))</f>
        <v>0.112612612612613</v>
      </c>
      <c r="T5" s="34" t="n">
        <f aca="false">T$3/(($C5*1000)*(24))</f>
        <v>0.135762548262548</v>
      </c>
    </row>
    <row r="6" customFormat="false" ht="21.95" hidden="false" customHeight="true" outlineLevel="0" collapsed="false">
      <c r="A6" s="39" t="s">
        <v>10</v>
      </c>
      <c r="B6" s="40" t="n">
        <v>18.4</v>
      </c>
      <c r="C6" s="41" t="n">
        <f aca="false">$B6*C$3</f>
        <v>12.88</v>
      </c>
      <c r="D6" s="38" t="n">
        <f aca="false">(($C6*1000)/60)*($D$3)</f>
        <v>22540</v>
      </c>
      <c r="E6" s="28" t="n">
        <f aca="false">E$3/(($C6*1000)*(24))</f>
        <v>0.000646997929606625</v>
      </c>
      <c r="F6" s="29" t="n">
        <f aca="false">F$3/(($C6*1000)*(24))</f>
        <v>0.00323498964803313</v>
      </c>
      <c r="G6" s="30" t="n">
        <f aca="false">G$3/(($C6*1000)*(24))</f>
        <v>0.00646997929606625</v>
      </c>
      <c r="H6" s="31" t="n">
        <f aca="false">H$3/(($C6*1000)*(24))</f>
        <v>0.00970496894409938</v>
      </c>
      <c r="I6" s="30" t="n">
        <f aca="false">I$3/(($C6*1000)*(24))</f>
        <v>0.0129399585921325</v>
      </c>
      <c r="J6" s="29" t="n">
        <f aca="false">J$3/(($C6*1000)*(24))</f>
        <v>0.0161749482401656</v>
      </c>
      <c r="K6" s="30" t="n">
        <f aca="false">K$3/(($C6*1000)*(24))</f>
        <v>0.0194099378881988</v>
      </c>
      <c r="L6" s="30" t="n">
        <f aca="false">L$3/(($C6*1000)*(24))</f>
        <v>0.0226449275362319</v>
      </c>
      <c r="M6" s="30" t="n">
        <f aca="false">M$3/(($C6*1000)*(24))</f>
        <v>0.025879917184265</v>
      </c>
      <c r="N6" s="32" t="n">
        <f aca="false">N$3/(($C6*1000)*(24))</f>
        <v>0.0291149068322981</v>
      </c>
      <c r="O6" s="33" t="n">
        <f aca="false">O$3/(($C6*1000)*(24))</f>
        <v>0.0323498964803313</v>
      </c>
      <c r="P6" s="34" t="n">
        <f aca="false">P$3/(($C6*1000)*(24))</f>
        <v>0.0485248447204969</v>
      </c>
      <c r="Q6" s="33" t="n">
        <f aca="false">Q$3/(($C6*1000)*(24))</f>
        <v>0.068258281573499</v>
      </c>
      <c r="R6" s="34" t="n">
        <f aca="false">R$3/(($C6*1000)*(24))</f>
        <v>0.0970496894409938</v>
      </c>
      <c r="S6" s="34" t="n">
        <f aca="false">S$3/(($C6*1000)*(24))</f>
        <v>0.113224637681159</v>
      </c>
      <c r="T6" s="34" t="n">
        <f aca="false">T$3/(($C6*1000)*(24))</f>
        <v>0.136500388198758</v>
      </c>
    </row>
    <row r="7" customFormat="false" ht="21.95" hidden="false" customHeight="true" outlineLevel="0" collapsed="false">
      <c r="A7" s="39"/>
      <c r="B7" s="42" t="n">
        <v>18</v>
      </c>
      <c r="C7" s="43" t="n">
        <f aca="false">$B7*C$3</f>
        <v>12.6</v>
      </c>
      <c r="D7" s="44" t="n">
        <f aca="false">(($C7*1000)/60)*($D$3)</f>
        <v>22050</v>
      </c>
      <c r="E7" s="45" t="n">
        <f aca="false">E$3/(($C7*1000)*(24))</f>
        <v>0.000661375661375661</v>
      </c>
      <c r="F7" s="46" t="n">
        <f aca="false">F$3/(($C7*1000)*(24))</f>
        <v>0.00330687830687831</v>
      </c>
      <c r="G7" s="45" t="n">
        <f aca="false">G$3/(($C7*1000)*(24))</f>
        <v>0.00661375661375661</v>
      </c>
      <c r="H7" s="47" t="n">
        <f aca="false">H$3/(($C7*1000)*(24))</f>
        <v>0.00992063492063492</v>
      </c>
      <c r="I7" s="45" t="n">
        <f aca="false">I$3/(($C7*1000)*(24))</f>
        <v>0.0132275132275132</v>
      </c>
      <c r="J7" s="46" t="n">
        <f aca="false">J$3/(($C7*1000)*(24))</f>
        <v>0.0165343915343915</v>
      </c>
      <c r="K7" s="45" t="n">
        <f aca="false">K$3/(($C7*1000)*(24))</f>
        <v>0.0198412698412698</v>
      </c>
      <c r="L7" s="45" t="n">
        <f aca="false">L$3/(($C7*1000)*(24))</f>
        <v>0.0231481481481481</v>
      </c>
      <c r="M7" s="45" t="n">
        <f aca="false">M$3/(($C7*1000)*(24))</f>
        <v>0.0264550264550265</v>
      </c>
      <c r="N7" s="48" t="n">
        <f aca="false">N$3/(($C7*1000)*(24))</f>
        <v>0.0297619047619048</v>
      </c>
      <c r="O7" s="49" t="n">
        <f aca="false">O$3/(($C7*1000)*(24))</f>
        <v>0.0330687830687831</v>
      </c>
      <c r="P7" s="50" t="n">
        <f aca="false">P$3/(($C7*1000)*(24))</f>
        <v>0.0496031746031746</v>
      </c>
      <c r="Q7" s="49" t="n">
        <f aca="false">Q$3/(($C7*1000)*(24))</f>
        <v>0.0697751322751323</v>
      </c>
      <c r="R7" s="50" t="n">
        <f aca="false">R$3/(($C7*1000)*(24))</f>
        <v>0.0992063492063492</v>
      </c>
      <c r="S7" s="50" t="n">
        <f aca="false">S$3/(($C7*1000)*(24))</f>
        <v>0.115740740740741</v>
      </c>
      <c r="T7" s="50" t="n">
        <f aca="false">T$3/(($C7*1000)*(24))</f>
        <v>0.13953373015873</v>
      </c>
    </row>
    <row r="8" customFormat="false" ht="21.95" hidden="false" customHeight="true" outlineLevel="0" collapsed="false">
      <c r="A8" s="24" t="s">
        <v>11</v>
      </c>
      <c r="B8" s="25" t="n">
        <v>17.9</v>
      </c>
      <c r="C8" s="41" t="n">
        <f aca="false">$B8*C$3</f>
        <v>12.53</v>
      </c>
      <c r="D8" s="52" t="n">
        <f aca="false">(($C8*1000)/60)*($D$3)</f>
        <v>21927.5</v>
      </c>
      <c r="E8" s="28" t="n">
        <f aca="false">E$3/(($C8*1000)*(24))</f>
        <v>0.000665070497472732</v>
      </c>
      <c r="F8" s="29" t="n">
        <f aca="false">F$3/(($C8*1000)*(24))</f>
        <v>0.00332535248736366</v>
      </c>
      <c r="G8" s="30" t="n">
        <f aca="false">G$3/(($C8*1000)*(24))</f>
        <v>0.00665070497472732</v>
      </c>
      <c r="H8" s="31" t="n">
        <f aca="false">H$3/(($C8*1000)*(24))</f>
        <v>0.00997605746209098</v>
      </c>
      <c r="I8" s="30" t="n">
        <f aca="false">I$3/(($C8*1000)*(24))</f>
        <v>0.0133014099494546</v>
      </c>
      <c r="J8" s="29" t="n">
        <f aca="false">J$3/(($C8*1000)*(24))</f>
        <v>0.0166267624368183</v>
      </c>
      <c r="K8" s="30" t="n">
        <f aca="false">K$3/(($C8*1000)*(24))</f>
        <v>0.019952114924182</v>
      </c>
      <c r="L8" s="30" t="n">
        <f aca="false">L$3/(($C8*1000)*(24))</f>
        <v>0.0232774674115456</v>
      </c>
      <c r="M8" s="30" t="n">
        <f aca="false">M$3/(($C8*1000)*(24))</f>
        <v>0.0266028198989093</v>
      </c>
      <c r="N8" s="32" t="n">
        <f aca="false">N$3/(($C8*1000)*(24))</f>
        <v>0.029928172386273</v>
      </c>
      <c r="O8" s="33" t="n">
        <f aca="false">O$3/(($C8*1000)*(24))</f>
        <v>0.0332535248736366</v>
      </c>
      <c r="P8" s="34" t="n">
        <f aca="false">P$3/(($C8*1000)*(24))</f>
        <v>0.0498802873104549</v>
      </c>
      <c r="Q8" s="33" t="n">
        <f aca="false">Q$3/(($C8*1000)*(24))</f>
        <v>0.0701649374833733</v>
      </c>
      <c r="R8" s="34" t="n">
        <f aca="false">R$3/(($C8*1000)*(24))</f>
        <v>0.0997605746209098</v>
      </c>
      <c r="S8" s="34" t="n">
        <f aca="false">S$3/(($C8*1000)*(24))</f>
        <v>0.116387337057728</v>
      </c>
      <c r="T8" s="34" t="n">
        <f aca="false">T$3/(($C8*1000)*(24))</f>
        <v>0.14031324820431</v>
      </c>
    </row>
    <row r="9" customFormat="false" ht="21.95" hidden="false" customHeight="true" outlineLevel="0" collapsed="false">
      <c r="A9" s="24"/>
      <c r="B9" s="36" t="n">
        <v>17.5</v>
      </c>
      <c r="C9" s="37" t="n">
        <f aca="false">$B9*C$3</f>
        <v>12.25</v>
      </c>
      <c r="D9" s="38" t="n">
        <f aca="false">(($C9*1000)/60)*($D$3)</f>
        <v>21437.5</v>
      </c>
      <c r="E9" s="28" t="n">
        <f aca="false">E$3/(($C9*1000)*(24))</f>
        <v>0.000680272108843537</v>
      </c>
      <c r="F9" s="29" t="n">
        <f aca="false">F$3/(($C9*1000)*(24))</f>
        <v>0.00340136054421769</v>
      </c>
      <c r="G9" s="30" t="n">
        <f aca="false">G$3/(($C9*1000)*(24))</f>
        <v>0.00680272108843537</v>
      </c>
      <c r="H9" s="31" t="n">
        <f aca="false">H$3/(($C9*1000)*(24))</f>
        <v>0.0102040816326531</v>
      </c>
      <c r="I9" s="30" t="n">
        <f aca="false">I$3/(($C9*1000)*(24))</f>
        <v>0.0136054421768707</v>
      </c>
      <c r="J9" s="29" t="n">
        <f aca="false">J$3/(($C9*1000)*(24))</f>
        <v>0.0170068027210884</v>
      </c>
      <c r="K9" s="30" t="n">
        <f aca="false">K$3/(($C9*1000)*(24))</f>
        <v>0.0204081632653061</v>
      </c>
      <c r="L9" s="30" t="n">
        <f aca="false">L$3/(($C9*1000)*(24))</f>
        <v>0.0238095238095238</v>
      </c>
      <c r="M9" s="30" t="n">
        <f aca="false">M$3/(($C9*1000)*(24))</f>
        <v>0.0272108843537415</v>
      </c>
      <c r="N9" s="32" t="n">
        <f aca="false">N$3/(($C9*1000)*(24))</f>
        <v>0.0306122448979592</v>
      </c>
      <c r="O9" s="33" t="n">
        <f aca="false">O$3/(($C9*1000)*(24))</f>
        <v>0.0340136054421769</v>
      </c>
      <c r="P9" s="34" t="n">
        <f aca="false">P$3/(($C9*1000)*(24))</f>
        <v>0.0510204081632653</v>
      </c>
      <c r="Q9" s="33" t="n">
        <f aca="false">Q$3/(($C9*1000)*(24))</f>
        <v>0.0717687074829932</v>
      </c>
      <c r="R9" s="34" t="n">
        <f aca="false">R$3/(($C9*1000)*(24))</f>
        <v>0.102040816326531</v>
      </c>
      <c r="S9" s="34" t="n">
        <f aca="false">S$3/(($C9*1000)*(24))</f>
        <v>0.119047619047619</v>
      </c>
      <c r="T9" s="34" t="n">
        <f aca="false">T$3/(($C9*1000)*(24))</f>
        <v>0.143520408163265</v>
      </c>
    </row>
    <row r="10" customFormat="false" ht="21.95" hidden="false" customHeight="true" outlineLevel="0" collapsed="false">
      <c r="A10" s="39" t="s">
        <v>12</v>
      </c>
      <c r="B10" s="40" t="n">
        <v>17.4</v>
      </c>
      <c r="C10" s="41" t="n">
        <f aca="false">$B10*C$3</f>
        <v>12.18</v>
      </c>
      <c r="D10" s="38" t="n">
        <f aca="false">(($C10*1000)/60)*($D$3)</f>
        <v>21315</v>
      </c>
      <c r="E10" s="28" t="n">
        <f aca="false">E$3/(($C10*1000)*(24))</f>
        <v>0.000684181718664477</v>
      </c>
      <c r="F10" s="29" t="n">
        <f aca="false">F$3/(($C10*1000)*(24))</f>
        <v>0.00342090859332239</v>
      </c>
      <c r="G10" s="30" t="n">
        <f aca="false">G$3/(($C10*1000)*(24))</f>
        <v>0.00684181718664477</v>
      </c>
      <c r="H10" s="31" t="n">
        <f aca="false">H$3/(($C10*1000)*(24))</f>
        <v>0.0102627257799672</v>
      </c>
      <c r="I10" s="30" t="n">
        <f aca="false">I$3/(($C10*1000)*(24))</f>
        <v>0.0136836343732895</v>
      </c>
      <c r="J10" s="29" t="n">
        <f aca="false">J$3/(($C10*1000)*(24))</f>
        <v>0.0171045429666119</v>
      </c>
      <c r="K10" s="30" t="n">
        <f aca="false">K$3/(($C10*1000)*(24))</f>
        <v>0.0205254515599343</v>
      </c>
      <c r="L10" s="30" t="n">
        <f aca="false">L$3/(($C10*1000)*(24))</f>
        <v>0.0239463601532567</v>
      </c>
      <c r="M10" s="30" t="n">
        <f aca="false">M$3/(($C10*1000)*(24))</f>
        <v>0.0273672687465791</v>
      </c>
      <c r="N10" s="32" t="n">
        <f aca="false">N$3/(($C10*1000)*(24))</f>
        <v>0.0307881773399015</v>
      </c>
      <c r="O10" s="33" t="n">
        <f aca="false">O$3/(($C10*1000)*(24))</f>
        <v>0.0342090859332239</v>
      </c>
      <c r="P10" s="34" t="n">
        <f aca="false">P$3/(($C10*1000)*(24))</f>
        <v>0.0513136288998358</v>
      </c>
      <c r="Q10" s="33" t="n">
        <f aca="false">Q$3/(($C10*1000)*(24))</f>
        <v>0.0721811713191024</v>
      </c>
      <c r="R10" s="34" t="n">
        <f aca="false">R$3/(($C10*1000)*(24))</f>
        <v>0.102627257799672</v>
      </c>
      <c r="S10" s="34" t="n">
        <f aca="false">S$3/(($C10*1000)*(24))</f>
        <v>0.119731800766284</v>
      </c>
      <c r="T10" s="34" t="n">
        <f aca="false">T$3/(($C10*1000)*(24))</f>
        <v>0.144345238095238</v>
      </c>
    </row>
    <row r="11" customFormat="false" ht="21.95" hidden="false" customHeight="true" outlineLevel="0" collapsed="false">
      <c r="A11" s="39"/>
      <c r="B11" s="42" t="n">
        <v>17</v>
      </c>
      <c r="C11" s="43" t="n">
        <f aca="false">$B11*C$3</f>
        <v>11.9</v>
      </c>
      <c r="D11" s="44" t="n">
        <f aca="false">(($C11*1000)/60)*($D$3)</f>
        <v>20825</v>
      </c>
      <c r="E11" s="45" t="n">
        <f aca="false">E$3/(($C11*1000)*(24))</f>
        <v>0.000700280112044818</v>
      </c>
      <c r="F11" s="46" t="n">
        <f aca="false">F$3/(($C11*1000)*(24))</f>
        <v>0.00350140056022409</v>
      </c>
      <c r="G11" s="45" t="n">
        <f aca="false">G$3/(($C11*1000)*(24))</f>
        <v>0.00700280112044818</v>
      </c>
      <c r="H11" s="47" t="n">
        <f aca="false">H$3/(($C11*1000)*(24))</f>
        <v>0.0105042016806723</v>
      </c>
      <c r="I11" s="45" t="n">
        <f aca="false">I$3/(($C11*1000)*(24))</f>
        <v>0.0140056022408964</v>
      </c>
      <c r="J11" s="46" t="n">
        <f aca="false">J$3/(($C11*1000)*(24))</f>
        <v>0.0175070028011205</v>
      </c>
      <c r="K11" s="45" t="n">
        <f aca="false">K$3/(($C11*1000)*(24))</f>
        <v>0.0210084033613445</v>
      </c>
      <c r="L11" s="45" t="n">
        <f aca="false">L$3/(($C11*1000)*(24))</f>
        <v>0.0245098039215686</v>
      </c>
      <c r="M11" s="45" t="n">
        <f aca="false">M$3/(($C11*1000)*(24))</f>
        <v>0.0280112044817927</v>
      </c>
      <c r="N11" s="48" t="n">
        <f aca="false">N$3/(($C11*1000)*(24))</f>
        <v>0.0315126050420168</v>
      </c>
      <c r="O11" s="49" t="n">
        <f aca="false">O$3/(($C11*1000)*(24))</f>
        <v>0.0350140056022409</v>
      </c>
      <c r="P11" s="50" t="n">
        <f aca="false">P$3/(($C11*1000)*(24))</f>
        <v>0.0525210084033614</v>
      </c>
      <c r="Q11" s="49" t="n">
        <f aca="false">Q$3/(($C11*1000)*(24))</f>
        <v>0.0738795518207283</v>
      </c>
      <c r="R11" s="50" t="n">
        <f aca="false">R$3/(($C11*1000)*(24))</f>
        <v>0.105042016806723</v>
      </c>
      <c r="S11" s="50" t="n">
        <f aca="false">S$3/(($C11*1000)*(24))</f>
        <v>0.122549019607843</v>
      </c>
      <c r="T11" s="50" t="n">
        <f aca="false">T$3/(($C11*1000)*(24))</f>
        <v>0.147741596638656</v>
      </c>
    </row>
    <row r="12" customFormat="false" ht="21.95" hidden="false" customHeight="true" outlineLevel="0" collapsed="false">
      <c r="A12" s="24" t="s">
        <v>13</v>
      </c>
      <c r="B12" s="53" t="n">
        <v>16.9</v>
      </c>
      <c r="C12" s="41" t="n">
        <f aca="false">$B12*C$3</f>
        <v>11.83</v>
      </c>
      <c r="D12" s="52" t="n">
        <f aca="false">(($C12*1000)/60)*($D$3)</f>
        <v>20702.5</v>
      </c>
      <c r="E12" s="28" t="n">
        <f aca="false">E$3/(($C12*1000)*(24))</f>
        <v>0.000704423781346858</v>
      </c>
      <c r="F12" s="29" t="n">
        <f aca="false">F$3/(($C12*1000)*(24))</f>
        <v>0.00352211890673429</v>
      </c>
      <c r="G12" s="30" t="n">
        <f aca="false">G$3/(($C12*1000)*(24))</f>
        <v>0.00704423781346858</v>
      </c>
      <c r="H12" s="31" t="n">
        <f aca="false">H$3/(($C12*1000)*(24))</f>
        <v>0.0105663567202029</v>
      </c>
      <c r="I12" s="30" t="n">
        <f aca="false">I$3/(($C12*1000)*(24))</f>
        <v>0.0140884756269372</v>
      </c>
      <c r="J12" s="29" t="n">
        <f aca="false">J$3/(($C12*1000)*(24))</f>
        <v>0.0176105945336715</v>
      </c>
      <c r="K12" s="30" t="n">
        <f aca="false">K$3/(($C12*1000)*(24))</f>
        <v>0.0211327134404058</v>
      </c>
      <c r="L12" s="30" t="n">
        <f aca="false">L$3/(($C12*1000)*(24))</f>
        <v>0.02465483234714</v>
      </c>
      <c r="M12" s="30" t="n">
        <f aca="false">M$3/(($C12*1000)*(24))</f>
        <v>0.0281769512538743</v>
      </c>
      <c r="N12" s="32" t="n">
        <f aca="false">N$3/(($C12*1000)*(24))</f>
        <v>0.0316990701606086</v>
      </c>
      <c r="O12" s="33" t="n">
        <f aca="false">O$3/(($C12*1000)*(24))</f>
        <v>0.0352211890673429</v>
      </c>
      <c r="P12" s="34" t="n">
        <f aca="false">P$3/(($C12*1000)*(24))</f>
        <v>0.0528317836010144</v>
      </c>
      <c r="Q12" s="33" t="n">
        <f aca="false">Q$3/(($C12*1000)*(24))</f>
        <v>0.0743167089320936</v>
      </c>
      <c r="R12" s="34" t="n">
        <f aca="false">R$3/(($C12*1000)*(24))</f>
        <v>0.105663567202029</v>
      </c>
      <c r="S12" s="34" t="n">
        <f aca="false">S$3/(($C12*1000)*(24))</f>
        <v>0.1232741617357</v>
      </c>
      <c r="T12" s="34" t="n">
        <f aca="false">T$3/(($C12*1000)*(24))</f>
        <v>0.148615807269653</v>
      </c>
    </row>
    <row r="13" customFormat="false" ht="21.95" hidden="false" customHeight="true" outlineLevel="0" collapsed="false">
      <c r="A13" s="24"/>
      <c r="B13" s="36" t="n">
        <v>16.5</v>
      </c>
      <c r="C13" s="37" t="n">
        <f aca="false">$B13*C$3</f>
        <v>11.55</v>
      </c>
      <c r="D13" s="38" t="n">
        <f aca="false">(($C13*1000)/60)*($D$3)</f>
        <v>20212.5</v>
      </c>
      <c r="E13" s="54" t="n">
        <f aca="false">E$3/(($C13*1000)*(24))</f>
        <v>0.000721500721500722</v>
      </c>
      <c r="F13" s="55" t="n">
        <f aca="false">F$3/(($C13*1000)*(24))</f>
        <v>0.00360750360750361</v>
      </c>
      <c r="G13" s="56" t="n">
        <f aca="false">G$3/(($C13*1000)*(24))</f>
        <v>0.00721500721500722</v>
      </c>
      <c r="H13" s="57" t="n">
        <f aca="false">H$3/(($C13*1000)*(24))</f>
        <v>0.0108225108225108</v>
      </c>
      <c r="I13" s="56" t="n">
        <f aca="false">I$3/(($C13*1000)*(24))</f>
        <v>0.0144300144300144</v>
      </c>
      <c r="J13" s="55" t="n">
        <f aca="false">J$3/(($C13*1000)*(24))</f>
        <v>0.018037518037518</v>
      </c>
      <c r="K13" s="56" t="n">
        <f aca="false">K$3/(($C13*1000)*(24))</f>
        <v>0.0216450216450217</v>
      </c>
      <c r="L13" s="56" t="n">
        <f aca="false">L$3/(($C13*1000)*(24))</f>
        <v>0.0252525252525253</v>
      </c>
      <c r="M13" s="56" t="n">
        <f aca="false">M$3/(($C13*1000)*(24))</f>
        <v>0.0288600288600289</v>
      </c>
      <c r="N13" s="58" t="n">
        <f aca="false">N$3/(($C13*1000)*(24))</f>
        <v>0.0324675324675325</v>
      </c>
      <c r="O13" s="59" t="n">
        <f aca="false">O$3/(($C13*1000)*(24))</f>
        <v>0.0360750360750361</v>
      </c>
      <c r="P13" s="60" t="n">
        <f aca="false">P$3/(($C13*1000)*(24))</f>
        <v>0.0541125541125541</v>
      </c>
      <c r="Q13" s="62" t="n">
        <f aca="false">Q$3/(($C13*1000)*(24))</f>
        <v>0.0761183261183261</v>
      </c>
      <c r="R13" s="60" t="n">
        <f aca="false">R$3/(($C13*1000)*(24))</f>
        <v>0.108225108225108</v>
      </c>
      <c r="S13" s="60" t="n">
        <f aca="false">S$3/(($C13*1000)*(24))</f>
        <v>0.126262626262626</v>
      </c>
      <c r="T13" s="60" t="n">
        <f aca="false">T$3/(($C13*1000)*(24))</f>
        <v>0.152218614718615</v>
      </c>
    </row>
    <row r="14" customFormat="false" ht="21.95" hidden="false" customHeight="true" outlineLevel="0" collapsed="false">
      <c r="A14" s="39" t="s">
        <v>14</v>
      </c>
      <c r="B14" s="40" t="n">
        <v>16.4</v>
      </c>
      <c r="C14" s="41" t="n">
        <f aca="false">$B14*C$3</f>
        <v>11.48</v>
      </c>
      <c r="D14" s="38" t="n">
        <f aca="false">(($C14*1000)/60)*($D$3)</f>
        <v>20090</v>
      </c>
      <c r="E14" s="54" t="n">
        <f aca="false">E$3/(($C14*1000)*(24))</f>
        <v>0.000725900116144019</v>
      </c>
      <c r="F14" s="55" t="n">
        <f aca="false">F$3/(($C14*1000)*(24))</f>
        <v>0.00362950058072009</v>
      </c>
      <c r="G14" s="56" t="n">
        <f aca="false">G$3/(($C14*1000)*(24))</f>
        <v>0.00725900116144019</v>
      </c>
      <c r="H14" s="57" t="n">
        <f aca="false">H$3/(($C14*1000)*(24))</f>
        <v>0.0108885017421603</v>
      </c>
      <c r="I14" s="56" t="n">
        <f aca="false">I$3/(($C14*1000)*(24))</f>
        <v>0.0145180023228804</v>
      </c>
      <c r="J14" s="55" t="n">
        <f aca="false">J$3/(($C14*1000)*(24))</f>
        <v>0.0181475029036005</v>
      </c>
      <c r="K14" s="56" t="n">
        <f aca="false">K$3/(($C14*1000)*(24))</f>
        <v>0.0217770034843206</v>
      </c>
      <c r="L14" s="56" t="n">
        <f aca="false">L$3/(($C14*1000)*(24))</f>
        <v>0.0254065040650407</v>
      </c>
      <c r="M14" s="56" t="n">
        <f aca="false">M$3/(($C14*1000)*(24))</f>
        <v>0.0290360046457608</v>
      </c>
      <c r="N14" s="58" t="n">
        <f aca="false">N$3/(($C14*1000)*(24))</f>
        <v>0.0326655052264808</v>
      </c>
      <c r="O14" s="59" t="n">
        <f aca="false">O$3/(($C14*1000)*(24))</f>
        <v>0.0362950058072009</v>
      </c>
      <c r="P14" s="60" t="n">
        <f aca="false">P$3/(($C14*1000)*(24))</f>
        <v>0.0544425087108014</v>
      </c>
      <c r="Q14" s="62" t="n">
        <f aca="false">Q$3/(($C14*1000)*(24))</f>
        <v>0.076582462253194</v>
      </c>
      <c r="R14" s="60" t="n">
        <f aca="false">R$3/(($C14*1000)*(24))</f>
        <v>0.108885017421603</v>
      </c>
      <c r="S14" s="60" t="n">
        <f aca="false">S$3/(($C14*1000)*(24))</f>
        <v>0.127032520325203</v>
      </c>
      <c r="T14" s="60" t="n">
        <f aca="false">T$3/(($C14*1000)*(24))</f>
        <v>0.153146777003484</v>
      </c>
    </row>
    <row r="15" customFormat="false" ht="21.95" hidden="false" customHeight="true" outlineLevel="0" collapsed="false">
      <c r="A15" s="39"/>
      <c r="B15" s="42" t="n">
        <v>16</v>
      </c>
      <c r="C15" s="43" t="n">
        <f aca="false">$B15*C$3</f>
        <v>11.2</v>
      </c>
      <c r="D15" s="44" t="n">
        <f aca="false">(($C15*1000)/60)*($D$3)</f>
        <v>19600</v>
      </c>
      <c r="E15" s="45" t="n">
        <f aca="false">E$3/(($C15*1000)*(24))</f>
        <v>0.000744047619047619</v>
      </c>
      <c r="F15" s="63" t="n">
        <f aca="false">F$3/(($C15*1000)*(24))</f>
        <v>0.0037202380952381</v>
      </c>
      <c r="G15" s="64" t="n">
        <f aca="false">G$3/(($C15*1000)*(24))</f>
        <v>0.00744047619047619</v>
      </c>
      <c r="H15" s="65" t="n">
        <f aca="false">H$3/(($C15*1000)*(24))</f>
        <v>0.0111607142857143</v>
      </c>
      <c r="I15" s="64" t="n">
        <f aca="false">I$3/(($C15*1000)*(24))</f>
        <v>0.0148809523809524</v>
      </c>
      <c r="J15" s="63" t="n">
        <f aca="false">J$3/(($C15*1000)*(24))</f>
        <v>0.0186011904761905</v>
      </c>
      <c r="K15" s="64" t="n">
        <f aca="false">K$3/(($C15*1000)*(24))</f>
        <v>0.0223214285714286</v>
      </c>
      <c r="L15" s="64" t="n">
        <f aca="false">L$3/(($C15*1000)*(24))</f>
        <v>0.0260416666666667</v>
      </c>
      <c r="M15" s="64" t="n">
        <f aca="false">M$3/(($C15*1000)*(24))</f>
        <v>0.0297619047619048</v>
      </c>
      <c r="N15" s="66" t="n">
        <f aca="false">N$3/(($C15*1000)*(24))</f>
        <v>0.0334821428571429</v>
      </c>
      <c r="O15" s="49" t="n">
        <f aca="false">O$3/(($C15*1000)*(24))</f>
        <v>0.037202380952381</v>
      </c>
      <c r="P15" s="67" t="n">
        <f aca="false">P$3/(($C15*1000)*(24))</f>
        <v>0.0558035714285714</v>
      </c>
      <c r="Q15" s="69" t="n">
        <f aca="false">Q$3/(($C15*1000)*(24))</f>
        <v>0.0784970238095238</v>
      </c>
      <c r="R15" s="67" t="n">
        <f aca="false">R$3/(($C15*1000)*(24))</f>
        <v>0.111607142857143</v>
      </c>
      <c r="S15" s="67" t="n">
        <f aca="false">S$3/(($C15*1000)*(24))</f>
        <v>0.130208333333333</v>
      </c>
      <c r="T15" s="67" t="n">
        <f aca="false">T$3/(($C15*1000)*(24))</f>
        <v>0.156975446428571</v>
      </c>
    </row>
    <row r="16" customFormat="false" ht="21.95" hidden="false" customHeight="true" outlineLevel="0" collapsed="false">
      <c r="A16" s="24" t="s">
        <v>15</v>
      </c>
      <c r="B16" s="53" t="n">
        <v>15.9</v>
      </c>
      <c r="C16" s="41" t="n">
        <f aca="false">$B16*C$3</f>
        <v>11.13</v>
      </c>
      <c r="D16" s="52" t="n">
        <f aca="false">(($C16*1000)/60)*($D$3)</f>
        <v>19477.5</v>
      </c>
      <c r="E16" s="28" t="n">
        <f aca="false">E$3/(($C16*1000)*(24))</f>
        <v>0.000748727163821504</v>
      </c>
      <c r="F16" s="70" t="n">
        <f aca="false">F$3/(($C16*1000)*(24))</f>
        <v>0.00374363581910752</v>
      </c>
      <c r="G16" s="71" t="n">
        <f aca="false">G$3/(($C16*1000)*(24))</f>
        <v>0.00748727163821504</v>
      </c>
      <c r="H16" s="72" t="n">
        <f aca="false">H$3/(($C16*1000)*(24))</f>
        <v>0.0112309074573226</v>
      </c>
      <c r="I16" s="71" t="n">
        <f aca="false">I$3/(($C16*1000)*(24))</f>
        <v>0.0149745432764301</v>
      </c>
      <c r="J16" s="70" t="n">
        <f aca="false">J$3/(($C16*1000)*(24))</f>
        <v>0.0187181790955376</v>
      </c>
      <c r="K16" s="71" t="n">
        <f aca="false">K$3/(($C16*1000)*(24))</f>
        <v>0.0224618149146451</v>
      </c>
      <c r="L16" s="71" t="n">
        <f aca="false">L$3/(($C16*1000)*(24))</f>
        <v>0.0262054507337526</v>
      </c>
      <c r="M16" s="71" t="n">
        <f aca="false">M$3/(($C16*1000)*(24))</f>
        <v>0.0299490865528601</v>
      </c>
      <c r="N16" s="73" t="n">
        <f aca="false">N$3/(($C16*1000)*(24))</f>
        <v>0.0336927223719677</v>
      </c>
      <c r="O16" s="33" t="n">
        <f aca="false">O$3/(($C16*1000)*(24))</f>
        <v>0.0374363581910752</v>
      </c>
      <c r="P16" s="74" t="n">
        <f aca="false">P$3/(($C16*1000)*(24))</f>
        <v>0.0561545372866128</v>
      </c>
      <c r="Q16" s="76" t="n">
        <f aca="false">Q$3/(($C16*1000)*(24))</f>
        <v>0.0789907157831686</v>
      </c>
      <c r="R16" s="74" t="n">
        <f aca="false">R$3/(($C16*1000)*(24))</f>
        <v>0.112309074573226</v>
      </c>
      <c r="S16" s="74" t="n">
        <f aca="false">S$3/(($C16*1000)*(24))</f>
        <v>0.131027253668763</v>
      </c>
      <c r="T16" s="74" t="n">
        <f aca="false">T$3/(($C16*1000)*(24))</f>
        <v>0.157962713387242</v>
      </c>
    </row>
    <row r="17" customFormat="false" ht="21.95" hidden="false" customHeight="true" outlineLevel="0" collapsed="false">
      <c r="A17" s="24"/>
      <c r="B17" s="36" t="n">
        <v>15.5</v>
      </c>
      <c r="C17" s="37" t="n">
        <f aca="false">$B17*C$3</f>
        <v>10.85</v>
      </c>
      <c r="D17" s="38" t="n">
        <f aca="false">(($C17*1000)/60)*($D$3)</f>
        <v>18987.5</v>
      </c>
      <c r="E17" s="54" t="n">
        <f aca="false">E$3/(($C17*1000)*(24))</f>
        <v>0.000768049155145929</v>
      </c>
      <c r="F17" s="55" t="n">
        <f aca="false">F$3/(($C17*1000)*(24))</f>
        <v>0.00384024577572965</v>
      </c>
      <c r="G17" s="56" t="n">
        <f aca="false">G$3/(($C17*1000)*(24))</f>
        <v>0.00768049155145929</v>
      </c>
      <c r="H17" s="57" t="n">
        <f aca="false">H$3/(($C17*1000)*(24))</f>
        <v>0.0115207373271889</v>
      </c>
      <c r="I17" s="56" t="n">
        <f aca="false">I$3/(($C17*1000)*(24))</f>
        <v>0.0153609831029186</v>
      </c>
      <c r="J17" s="55" t="n">
        <f aca="false">J$3/(($C17*1000)*(24))</f>
        <v>0.0192012288786482</v>
      </c>
      <c r="K17" s="56" t="n">
        <f aca="false">K$3/(($C17*1000)*(24))</f>
        <v>0.0230414746543779</v>
      </c>
      <c r="L17" s="56" t="n">
        <f aca="false">L$3/(($C17*1000)*(24))</f>
        <v>0.0268817204301075</v>
      </c>
      <c r="M17" s="56" t="n">
        <f aca="false">M$3/(($C17*1000)*(24))</f>
        <v>0.0307219662058372</v>
      </c>
      <c r="N17" s="58" t="n">
        <f aca="false">N$3/(($C17*1000)*(24))</f>
        <v>0.0345622119815668</v>
      </c>
      <c r="O17" s="59" t="n">
        <f aca="false">O$3/(($C17*1000)*(24))</f>
        <v>0.0384024577572965</v>
      </c>
      <c r="P17" s="60" t="n">
        <f aca="false">P$3/(($C17*1000)*(24))</f>
        <v>0.0576036866359447</v>
      </c>
      <c r="Q17" s="62" t="n">
        <f aca="false">Q$3/(($C17*1000)*(24))</f>
        <v>0.0810291858678956</v>
      </c>
      <c r="R17" s="60" t="n">
        <f aca="false">R$3/(($C17*1000)*(24))</f>
        <v>0.115207373271889</v>
      </c>
      <c r="S17" s="60" t="n">
        <f aca="false">S$3/(($C17*1000)*(24))</f>
        <v>0.134408602150538</v>
      </c>
      <c r="T17" s="60" t="n">
        <f aca="false">T$3/(($C17*1000)*(24))</f>
        <v>0.162039170506912</v>
      </c>
    </row>
    <row r="18" customFormat="false" ht="21.95" hidden="false" customHeight="true" outlineLevel="0" collapsed="false">
      <c r="A18" s="39" t="s">
        <v>16</v>
      </c>
      <c r="B18" s="40" t="n">
        <v>15.4</v>
      </c>
      <c r="C18" s="41" t="n">
        <f aca="false">$B18*C$3</f>
        <v>10.78</v>
      </c>
      <c r="D18" s="38" t="n">
        <f aca="false">(($C18*1000)/60)*($D$3)</f>
        <v>18865</v>
      </c>
      <c r="E18" s="54" t="n">
        <f aca="false">E$3/(($C18*1000)*(24))</f>
        <v>0.000773036487322202</v>
      </c>
      <c r="F18" s="55" t="n">
        <f aca="false">F$3/(($C18*1000)*(24))</f>
        <v>0.00386518243661101</v>
      </c>
      <c r="G18" s="56" t="n">
        <f aca="false">G$3/(($C18*1000)*(24))</f>
        <v>0.00773036487322202</v>
      </c>
      <c r="H18" s="57" t="n">
        <f aca="false">H$3/(($C18*1000)*(24))</f>
        <v>0.011595547309833</v>
      </c>
      <c r="I18" s="56" t="n">
        <f aca="false">I$3/(($C18*1000)*(24))</f>
        <v>0.015460729746444</v>
      </c>
      <c r="J18" s="55" t="n">
        <f aca="false">J$3/(($C18*1000)*(24))</f>
        <v>0.019325912183055</v>
      </c>
      <c r="K18" s="56" t="n">
        <f aca="false">K$3/(($C18*1000)*(24))</f>
        <v>0.023191094619666</v>
      </c>
      <c r="L18" s="56" t="n">
        <f aca="false">L$3/(($C18*1000)*(24))</f>
        <v>0.0270562770562771</v>
      </c>
      <c r="M18" s="56" t="n">
        <f aca="false">M$3/(($C18*1000)*(24))</f>
        <v>0.0309214594928881</v>
      </c>
      <c r="N18" s="58" t="n">
        <f aca="false">N$3/(($C18*1000)*(24))</f>
        <v>0.0347866419294991</v>
      </c>
      <c r="O18" s="59" t="n">
        <f aca="false">O$3/(($C18*1000)*(24))</f>
        <v>0.0386518243661101</v>
      </c>
      <c r="P18" s="60" t="n">
        <f aca="false">P$3/(($C18*1000)*(24))</f>
        <v>0.0579777365491651</v>
      </c>
      <c r="Q18" s="62" t="n">
        <f aca="false">Q$3/(($C18*1000)*(24))</f>
        <v>0.0815553494124923</v>
      </c>
      <c r="R18" s="60" t="n">
        <f aca="false">R$3/(($C18*1000)*(24))</f>
        <v>0.11595547309833</v>
      </c>
      <c r="S18" s="60" t="n">
        <f aca="false">S$3/(($C18*1000)*(24))</f>
        <v>0.135281385281385</v>
      </c>
      <c r="T18" s="60" t="n">
        <f aca="false">T$3/(($C18*1000)*(24))</f>
        <v>0.163091372912801</v>
      </c>
    </row>
    <row r="19" customFormat="false" ht="21.95" hidden="false" customHeight="true" outlineLevel="0" collapsed="false">
      <c r="A19" s="39"/>
      <c r="B19" s="42" t="n">
        <v>15</v>
      </c>
      <c r="C19" s="43" t="n">
        <f aca="false">$B19*C$3</f>
        <v>10.5</v>
      </c>
      <c r="D19" s="44" t="n">
        <f aca="false">(($C19*1000)/60)*($D$3)</f>
        <v>18375</v>
      </c>
      <c r="E19" s="45" t="n">
        <f aca="false">E$3/(($C19*1000)*(24))</f>
        <v>0.000793650793650794</v>
      </c>
      <c r="F19" s="63" t="n">
        <f aca="false">F$3/(($C19*1000)*(24))</f>
        <v>0.00396825396825397</v>
      </c>
      <c r="G19" s="64" t="n">
        <f aca="false">G$3/(($C19*1000)*(24))</f>
        <v>0.00793650793650794</v>
      </c>
      <c r="H19" s="65" t="n">
        <f aca="false">H$3/(($C19*1000)*(24))</f>
        <v>0.0119047619047619</v>
      </c>
      <c r="I19" s="64" t="n">
        <f aca="false">I$3/(($C19*1000)*(24))</f>
        <v>0.0158730158730159</v>
      </c>
      <c r="J19" s="63" t="n">
        <f aca="false">J$3/(($C19*1000)*(24))</f>
        <v>0.0198412698412698</v>
      </c>
      <c r="K19" s="64" t="n">
        <f aca="false">K$3/(($C19*1000)*(24))</f>
        <v>0.0238095238095238</v>
      </c>
      <c r="L19" s="64" t="n">
        <f aca="false">L$3/(($C19*1000)*(24))</f>
        <v>0.0277777777777778</v>
      </c>
      <c r="M19" s="64" t="n">
        <f aca="false">M$3/(($C19*1000)*(24))</f>
        <v>0.0317460317460317</v>
      </c>
      <c r="N19" s="66" t="n">
        <f aca="false">N$3/(($C19*1000)*(24))</f>
        <v>0.0357142857142857</v>
      </c>
      <c r="O19" s="49" t="n">
        <f aca="false">O$3/(($C19*1000)*(24))</f>
        <v>0.0396825396825397</v>
      </c>
      <c r="P19" s="67" t="n">
        <f aca="false">P$3/(($C19*1000)*(24))</f>
        <v>0.0595238095238095</v>
      </c>
      <c r="Q19" s="69" t="n">
        <f aca="false">Q$3/(($C19*1000)*(24))</f>
        <v>0.0837301587301587</v>
      </c>
      <c r="R19" s="67" t="n">
        <f aca="false">R$3/(($C19*1000)*(24))</f>
        <v>0.119047619047619</v>
      </c>
      <c r="S19" s="67" t="n">
        <f aca="false">S$3/(($C19*1000)*(24))</f>
        <v>0.138888888888889</v>
      </c>
      <c r="T19" s="67" t="n">
        <f aca="false">T$3/(($C19*1000)*(24))</f>
        <v>0.167440476190476</v>
      </c>
    </row>
    <row r="20" customFormat="false" ht="21.95" hidden="false" customHeight="true" outlineLevel="0" collapsed="false">
      <c r="A20" s="24" t="s">
        <v>17</v>
      </c>
      <c r="B20" s="53" t="n">
        <v>14.9</v>
      </c>
      <c r="C20" s="77" t="n">
        <f aca="false">$B20*C$3</f>
        <v>10.43</v>
      </c>
      <c r="D20" s="52" t="n">
        <f aca="false">(($C20*1000)/60)*($D$3)</f>
        <v>18252.5</v>
      </c>
      <c r="E20" s="28" t="n">
        <f aca="false">E$3/(($C20*1000)*(24))</f>
        <v>0.000798977309044423</v>
      </c>
      <c r="F20" s="70" t="n">
        <f aca="false">F$3/(($C20*1000)*(24))</f>
        <v>0.00399488654522212</v>
      </c>
      <c r="G20" s="71" t="n">
        <f aca="false">G$3/(($C20*1000)*(24))</f>
        <v>0.00798977309044423</v>
      </c>
      <c r="H20" s="72" t="n">
        <f aca="false">H$3/(($C20*1000)*(24))</f>
        <v>0.0119846596356663</v>
      </c>
      <c r="I20" s="71" t="n">
        <f aca="false">I$3/(($C20*1000)*(24))</f>
        <v>0.0159795461808885</v>
      </c>
      <c r="J20" s="70" t="n">
        <f aca="false">J$3/(($C20*1000)*(24))</f>
        <v>0.0199744327261106</v>
      </c>
      <c r="K20" s="71" t="n">
        <f aca="false">K$3/(($C20*1000)*(24))</f>
        <v>0.0239693192713327</v>
      </c>
      <c r="L20" s="71" t="n">
        <f aca="false">L$3/(($C20*1000)*(24))</f>
        <v>0.0279642058165548</v>
      </c>
      <c r="M20" s="71" t="n">
        <f aca="false">M$3/(($C20*1000)*(24))</f>
        <v>0.0319590923617769</v>
      </c>
      <c r="N20" s="73" t="n">
        <f aca="false">N$3/(($C20*1000)*(24))</f>
        <v>0.035953978906999</v>
      </c>
      <c r="O20" s="33" t="n">
        <f aca="false">O$3/(($C20*1000)*(24))</f>
        <v>0.0399488654522212</v>
      </c>
      <c r="P20" s="74" t="n">
        <f aca="false">P$3/(($C20*1000)*(24))</f>
        <v>0.0599232981783317</v>
      </c>
      <c r="Q20" s="76" t="n">
        <f aca="false">Q$3/(($C20*1000)*(24))</f>
        <v>0.0842921061041866</v>
      </c>
      <c r="R20" s="74" t="n">
        <f aca="false">R$3/(($C20*1000)*(24))</f>
        <v>0.119846596356663</v>
      </c>
      <c r="S20" s="74" t="n">
        <f aca="false">S$3/(($C20*1000)*(24))</f>
        <v>0.139821029082774</v>
      </c>
      <c r="T20" s="74" t="n">
        <f aca="false">T$3/(($C20*1000)*(24))</f>
        <v>0.168564237775647</v>
      </c>
    </row>
    <row r="21" customFormat="false" ht="21.95" hidden="false" customHeight="true" outlineLevel="0" collapsed="false">
      <c r="A21" s="24"/>
      <c r="B21" s="36" t="n">
        <v>14.5</v>
      </c>
      <c r="C21" s="37" t="n">
        <f aca="false">$B21*C$3</f>
        <v>10.15</v>
      </c>
      <c r="D21" s="38" t="n">
        <f aca="false">(($C21*1000)/60)*($D$3)</f>
        <v>17762.5</v>
      </c>
      <c r="E21" s="54" t="n">
        <f aca="false">E$3/(($C21*1000)*(24))</f>
        <v>0.000821018062397373</v>
      </c>
      <c r="F21" s="55" t="n">
        <f aca="false">F$3/(($C21*1000)*(24))</f>
        <v>0.00410509031198687</v>
      </c>
      <c r="G21" s="56" t="n">
        <f aca="false">G$3/(($C21*1000)*(24))</f>
        <v>0.00821018062397373</v>
      </c>
      <c r="H21" s="57" t="n">
        <f aca="false">H$3/(($C21*1000)*(24))</f>
        <v>0.0123152709359606</v>
      </c>
      <c r="I21" s="56" t="n">
        <f aca="false">I$3/(($C21*1000)*(24))</f>
        <v>0.0164203612479475</v>
      </c>
      <c r="J21" s="55" t="n">
        <f aca="false">J$3/(($C21*1000)*(24))</f>
        <v>0.0205254515599343</v>
      </c>
      <c r="K21" s="56" t="n">
        <f aca="false">K$3/(($C21*1000)*(24))</f>
        <v>0.0246305418719212</v>
      </c>
      <c r="L21" s="56" t="n">
        <f aca="false">L$3/(($C21*1000)*(24))</f>
        <v>0.0287356321839081</v>
      </c>
      <c r="M21" s="56" t="n">
        <f aca="false">M$3/(($C21*1000)*(24))</f>
        <v>0.0328407224958949</v>
      </c>
      <c r="N21" s="58" t="n">
        <f aca="false">N$3/(($C21*1000)*(24))</f>
        <v>0.0369458128078818</v>
      </c>
      <c r="O21" s="59" t="n">
        <f aca="false">O$3/(($C21*1000)*(24))</f>
        <v>0.0410509031198687</v>
      </c>
      <c r="P21" s="60" t="n">
        <f aca="false">P$3/(($C21*1000)*(24))</f>
        <v>0.061576354679803</v>
      </c>
      <c r="Q21" s="62" t="n">
        <f aca="false">Q$3/(($C21*1000)*(24))</f>
        <v>0.0866174055829228</v>
      </c>
      <c r="R21" s="60" t="n">
        <f aca="false">R$3/(($C21*1000)*(24))</f>
        <v>0.123152709359606</v>
      </c>
      <c r="S21" s="60" t="n">
        <f aca="false">S$3/(($C21*1000)*(24))</f>
        <v>0.14367816091954</v>
      </c>
      <c r="T21" s="60" t="n">
        <f aca="false">T$3/(($C21*1000)*(24))</f>
        <v>0.173214285714286</v>
      </c>
    </row>
    <row r="22" customFormat="false" ht="21.95" hidden="false" customHeight="true" outlineLevel="0" collapsed="false">
      <c r="A22" s="78" t="s">
        <v>18</v>
      </c>
      <c r="B22" s="79" t="n">
        <v>14.4</v>
      </c>
      <c r="C22" s="80" t="n">
        <f aca="false">$B22*C$3</f>
        <v>10.08</v>
      </c>
      <c r="D22" s="38" t="n">
        <f aca="false">(($C22*1000)/60)*($D$3)</f>
        <v>17640</v>
      </c>
      <c r="E22" s="54" t="n">
        <f aca="false">E$3/(($C22*1000)*(24))</f>
        <v>0.000826719576719577</v>
      </c>
      <c r="F22" s="55" t="n">
        <f aca="false">F$3/(($C22*1000)*(24))</f>
        <v>0.00413359788359788</v>
      </c>
      <c r="G22" s="56" t="n">
        <f aca="false">G$3/(($C22*1000)*(24))</f>
        <v>0.00826719576719577</v>
      </c>
      <c r="H22" s="57" t="n">
        <f aca="false">H$3/(($C22*1000)*(24))</f>
        <v>0.0124007936507937</v>
      </c>
      <c r="I22" s="56" t="n">
        <f aca="false">I$3/(($C22*1000)*(24))</f>
        <v>0.0165343915343915</v>
      </c>
      <c r="J22" s="55" t="n">
        <f aca="false">J$3/(($C22*1000)*(24))</f>
        <v>0.0206679894179894</v>
      </c>
      <c r="K22" s="56" t="n">
        <f aca="false">K$3/(($C22*1000)*(24))</f>
        <v>0.0248015873015873</v>
      </c>
      <c r="L22" s="56" t="n">
        <f aca="false">L$3/(($C22*1000)*(24))</f>
        <v>0.0289351851851852</v>
      </c>
      <c r="M22" s="56" t="n">
        <f aca="false">M$3/(($C22*1000)*(24))</f>
        <v>0.0330687830687831</v>
      </c>
      <c r="N22" s="58" t="n">
        <f aca="false">N$3/(($C22*1000)*(24))</f>
        <v>0.037202380952381</v>
      </c>
      <c r="O22" s="59" t="n">
        <f aca="false">O$3/(($C22*1000)*(24))</f>
        <v>0.0413359788359788</v>
      </c>
      <c r="P22" s="60" t="n">
        <f aca="false">P$3/(($C22*1000)*(24))</f>
        <v>0.0620039682539683</v>
      </c>
      <c r="Q22" s="62" t="n">
        <f aca="false">Q$3/(($C22*1000)*(24))</f>
        <v>0.0872189153439154</v>
      </c>
      <c r="R22" s="60" t="n">
        <f aca="false">R$3/(($C22*1000)*(24))</f>
        <v>0.124007936507937</v>
      </c>
      <c r="S22" s="60" t="n">
        <f aca="false">S$3/(($C22*1000)*(24))</f>
        <v>0.144675925925926</v>
      </c>
      <c r="T22" s="60" t="n">
        <f aca="false">T$3/(($C22*1000)*(24))</f>
        <v>0.174417162698413</v>
      </c>
    </row>
    <row r="23" customFormat="false" ht="21.95" hidden="false" customHeight="true" outlineLevel="0" collapsed="false">
      <c r="A23" s="78"/>
      <c r="B23" s="81" t="n">
        <v>14</v>
      </c>
      <c r="C23" s="82" t="n">
        <f aca="false">$B23*C$3</f>
        <v>9.8</v>
      </c>
      <c r="D23" s="83" t="n">
        <f aca="false">(($C23*1000)/60)*($D$3)</f>
        <v>17150</v>
      </c>
      <c r="E23" s="84" t="n">
        <f aca="false">E$3/(($C23*1000)*(24))</f>
        <v>0.000850340136054422</v>
      </c>
      <c r="F23" s="85" t="n">
        <f aca="false">F$3/(($C23*1000)*(24))</f>
        <v>0.00425170068027211</v>
      </c>
      <c r="G23" s="86" t="n">
        <f aca="false">G$3/(($C23*1000)*(24))</f>
        <v>0.00850340136054422</v>
      </c>
      <c r="H23" s="87" t="n">
        <f aca="false">H$3/(($C23*1000)*(24))</f>
        <v>0.0127551020408163</v>
      </c>
      <c r="I23" s="86" t="n">
        <f aca="false">I$3/(($C23*1000)*(24))</f>
        <v>0.0170068027210884</v>
      </c>
      <c r="J23" s="85" t="n">
        <f aca="false">J$3/(($C23*1000)*(24))</f>
        <v>0.0212585034013606</v>
      </c>
      <c r="K23" s="86" t="n">
        <f aca="false">K$3/(($C23*1000)*(24))</f>
        <v>0.0255102040816327</v>
      </c>
      <c r="L23" s="86" t="n">
        <f aca="false">L$3/(($C23*1000)*(24))</f>
        <v>0.0297619047619048</v>
      </c>
      <c r="M23" s="86" t="n">
        <f aca="false">M$3/(($C23*1000)*(24))</f>
        <v>0.0340136054421769</v>
      </c>
      <c r="N23" s="88" t="n">
        <f aca="false">N$3/(($C23*1000)*(24))</f>
        <v>0.038265306122449</v>
      </c>
      <c r="O23" s="89" t="n">
        <f aca="false">O$3/(($C23*1000)*(24))</f>
        <v>0.0425170068027211</v>
      </c>
      <c r="P23" s="90" t="n">
        <f aca="false">P$3/(($C23*1000)*(24))</f>
        <v>0.0637755102040817</v>
      </c>
      <c r="Q23" s="92" t="n">
        <f aca="false">Q$3/(($C23*1000)*(24))</f>
        <v>0.0897108843537415</v>
      </c>
      <c r="R23" s="90" t="n">
        <f aca="false">R$3/(($C23*1000)*(24))</f>
        <v>0.127551020408163</v>
      </c>
      <c r="S23" s="90" t="n">
        <f aca="false">S$3/(($C23*1000)*(24))</f>
        <v>0.148809523809524</v>
      </c>
      <c r="T23" s="90" t="n">
        <f aca="false">T$3/(($C23*1000)*(24))</f>
        <v>0.179400510204082</v>
      </c>
    </row>
    <row r="24" customFormat="false" ht="21.95" hidden="false" customHeight="true" outlineLevel="0" collapsed="false">
      <c r="A24" s="24" t="s">
        <v>19</v>
      </c>
      <c r="B24" s="25" t="n">
        <v>13.9</v>
      </c>
      <c r="C24" s="77" t="n">
        <f aca="false">$B24*C$3</f>
        <v>9.73</v>
      </c>
      <c r="D24" s="93" t="n">
        <f aca="false">(($C24*1000)/60)*($D$3)</f>
        <v>17027.5</v>
      </c>
      <c r="E24" s="94" t="n">
        <f aca="false">E$3/(($C24*1000)*(24))</f>
        <v>0.000856457690990065</v>
      </c>
      <c r="F24" s="95" t="n">
        <f aca="false">F$3/(($C24*1000)*(24))</f>
        <v>0.00428228845495033</v>
      </c>
      <c r="G24" s="96" t="n">
        <f aca="false">G$3/(($C24*1000)*(24))</f>
        <v>0.00856457690990065</v>
      </c>
      <c r="H24" s="97" t="n">
        <f aca="false">H$3/(($C24*1000)*(24))</f>
        <v>0.012846865364851</v>
      </c>
      <c r="I24" s="96" t="n">
        <f aca="false">I$3/(($C24*1000)*(24))</f>
        <v>0.0171291538198013</v>
      </c>
      <c r="J24" s="95" t="n">
        <f aca="false">J$3/(($C24*1000)*(24))</f>
        <v>0.0214114422747516</v>
      </c>
      <c r="K24" s="96" t="n">
        <f aca="false">K$3/(($C24*1000)*(24))</f>
        <v>0.025693730729702</v>
      </c>
      <c r="L24" s="96" t="n">
        <f aca="false">L$3/(($C24*1000)*(24))</f>
        <v>0.0299760191846523</v>
      </c>
      <c r="M24" s="96" t="n">
        <f aca="false">M$3/(($C24*1000)*(24))</f>
        <v>0.0342583076396026</v>
      </c>
      <c r="N24" s="98" t="n">
        <f aca="false">N$3/(($C24*1000)*(24))</f>
        <v>0.0385405960945529</v>
      </c>
      <c r="O24" s="99" t="n">
        <f aca="false">O$3/(($C24*1000)*(24))</f>
        <v>0.0428228845495033</v>
      </c>
      <c r="P24" s="100" t="n">
        <f aca="false">P$3/(($C24*1000)*(24))</f>
        <v>0.0642343268242549</v>
      </c>
      <c r="Q24" s="102" t="n">
        <f aca="false">Q$3/(($C24*1000)*(24))</f>
        <v>0.0903562863994519</v>
      </c>
      <c r="R24" s="100" t="n">
        <f aca="false">R$3/(($C24*1000)*(24))</f>
        <v>0.12846865364851</v>
      </c>
      <c r="S24" s="100" t="n">
        <f aca="false">S$3/(($C24*1000)*(24))</f>
        <v>0.149880095923261</v>
      </c>
      <c r="T24" s="100" t="n">
        <f aca="false">T$3/(($C24*1000)*(24))</f>
        <v>0.180691161356629</v>
      </c>
    </row>
    <row r="25" customFormat="false" ht="21.95" hidden="false" customHeight="true" outlineLevel="0" collapsed="false">
      <c r="A25" s="24"/>
      <c r="B25" s="36" t="n">
        <v>13.5</v>
      </c>
      <c r="C25" s="37" t="n">
        <f aca="false">$B25*C$3</f>
        <v>9.45</v>
      </c>
      <c r="D25" s="38" t="n">
        <f aca="false">(($C25*1000)/60)*($D$3)</f>
        <v>16537.5</v>
      </c>
      <c r="E25" s="54" t="n">
        <f aca="false">E$3/(($C25*1000)*(24))</f>
        <v>0.000881834215167549</v>
      </c>
      <c r="F25" s="55" t="n">
        <f aca="false">F$3/(($C25*1000)*(24))</f>
        <v>0.00440917107583774</v>
      </c>
      <c r="G25" s="56" t="n">
        <f aca="false">G$3/(($C25*1000)*(24))</f>
        <v>0.00881834215167549</v>
      </c>
      <c r="H25" s="57" t="n">
        <f aca="false">H$3/(($C25*1000)*(24))</f>
        <v>0.0132275132275132</v>
      </c>
      <c r="I25" s="56" t="n">
        <f aca="false">I$3/(($C25*1000)*(24))</f>
        <v>0.017636684303351</v>
      </c>
      <c r="J25" s="55" t="n">
        <f aca="false">J$3/(($C25*1000)*(24))</f>
        <v>0.0220458553791887</v>
      </c>
      <c r="K25" s="56" t="n">
        <f aca="false">K$3/(($C25*1000)*(24))</f>
        <v>0.0264550264550265</v>
      </c>
      <c r="L25" s="56" t="n">
        <f aca="false">L$3/(($C25*1000)*(24))</f>
        <v>0.0308641975308642</v>
      </c>
      <c r="M25" s="56" t="n">
        <f aca="false">M$3/(($C25*1000)*(24))</f>
        <v>0.0352733686067019</v>
      </c>
      <c r="N25" s="58" t="n">
        <f aca="false">N$3/(($C25*1000)*(24))</f>
        <v>0.0396825396825397</v>
      </c>
      <c r="O25" s="59" t="n">
        <f aca="false">O$3/(($C25*1000)*(24))</f>
        <v>0.0440917107583774</v>
      </c>
      <c r="P25" s="60" t="n">
        <f aca="false">P$3/(($C25*1000)*(24))</f>
        <v>0.0661375661375661</v>
      </c>
      <c r="Q25" s="62" t="n">
        <f aca="false">Q$3/(($C25*1000)*(24))</f>
        <v>0.0930335097001764</v>
      </c>
      <c r="R25" s="60" t="n">
        <f aca="false">R$3/(($C25*1000)*(24))</f>
        <v>0.132275132275132</v>
      </c>
      <c r="S25" s="60" t="n">
        <f aca="false">S$3/(($C25*1000)*(24))</f>
        <v>0.154320987654321</v>
      </c>
      <c r="T25" s="60" t="n">
        <f aca="false">T$3/(($C25*1000)*(24))</f>
        <v>0.186044973544974</v>
      </c>
    </row>
    <row r="26" customFormat="false" ht="21.95" hidden="false" customHeight="true" outlineLevel="0" collapsed="false">
      <c r="A26" s="103" t="s">
        <v>20</v>
      </c>
      <c r="B26" s="79" t="n">
        <v>13.4</v>
      </c>
      <c r="C26" s="41" t="n">
        <f aca="false">$B26*C$3</f>
        <v>9.38</v>
      </c>
      <c r="D26" s="38" t="n">
        <f aca="false">(($C26*1000)/60)*($D$3)</f>
        <v>16415</v>
      </c>
      <c r="E26" s="54" t="n">
        <f aca="false">E$3/(($C26*1000)*(24))</f>
        <v>0.000888415067519545</v>
      </c>
      <c r="F26" s="55" t="n">
        <f aca="false">F$3/(($C26*1000)*(24))</f>
        <v>0.00444207533759773</v>
      </c>
      <c r="G26" s="56" t="n">
        <f aca="false">G$3/(($C26*1000)*(24))</f>
        <v>0.00888415067519545</v>
      </c>
      <c r="H26" s="57" t="n">
        <f aca="false">H$3/(($C26*1000)*(24))</f>
        <v>0.0133262260127932</v>
      </c>
      <c r="I26" s="56" t="n">
        <f aca="false">I$3/(($C26*1000)*(24))</f>
        <v>0.0177683013503909</v>
      </c>
      <c r="J26" s="55" t="n">
        <f aca="false">J$3/(($C26*1000)*(24))</f>
        <v>0.0222103766879886</v>
      </c>
      <c r="K26" s="56" t="n">
        <f aca="false">K$3/(($C26*1000)*(24))</f>
        <v>0.0266524520255864</v>
      </c>
      <c r="L26" s="56" t="n">
        <f aca="false">L$3/(($C26*1000)*(24))</f>
        <v>0.0310945273631841</v>
      </c>
      <c r="M26" s="56" t="n">
        <f aca="false">M$3/(($C26*1000)*(24))</f>
        <v>0.0355366027007818</v>
      </c>
      <c r="N26" s="58" t="n">
        <f aca="false">N$3/(($C26*1000)*(24))</f>
        <v>0.0399786780383795</v>
      </c>
      <c r="O26" s="59" t="n">
        <f aca="false">O$3/(($C26*1000)*(24))</f>
        <v>0.0444207533759773</v>
      </c>
      <c r="P26" s="60" t="n">
        <f aca="false">P$3/(($C26*1000)*(24))</f>
        <v>0.0666311300639659</v>
      </c>
      <c r="Q26" s="62" t="n">
        <f aca="false">Q$3/(($C26*1000)*(24))</f>
        <v>0.093727789623312</v>
      </c>
      <c r="R26" s="60" t="n">
        <f aca="false">R$3/(($C26*1000)*(24))</f>
        <v>0.133262260127932</v>
      </c>
      <c r="S26" s="60" t="n">
        <f aca="false">S$3/(($C26*1000)*(24))</f>
        <v>0.15547263681592</v>
      </c>
      <c r="T26" s="60" t="n">
        <f aca="false">T$3/(($C26*1000)*(24))</f>
        <v>0.187433368869936</v>
      </c>
    </row>
    <row r="27" customFormat="false" ht="21.95" hidden="false" customHeight="true" outlineLevel="0" collapsed="false">
      <c r="A27" s="103"/>
      <c r="B27" s="104" t="n">
        <v>13</v>
      </c>
      <c r="C27" s="105" t="n">
        <f aca="false">$B27*C$3</f>
        <v>9.1</v>
      </c>
      <c r="D27" s="106" t="n">
        <f aca="false">(($C27*1000)/60)*($D$3)</f>
        <v>15925</v>
      </c>
      <c r="E27" s="107" t="n">
        <f aca="false">E$3/(($C27*1000)*(24))</f>
        <v>0.000915750915750916</v>
      </c>
      <c r="F27" s="108" t="n">
        <f aca="false">F$3/(($C27*1000)*(24))</f>
        <v>0.00457875457875458</v>
      </c>
      <c r="G27" s="109" t="n">
        <f aca="false">G$3/(($C27*1000)*(24))</f>
        <v>0.00915750915750916</v>
      </c>
      <c r="H27" s="110" t="n">
        <f aca="false">H$3/(($C27*1000)*(24))</f>
        <v>0.0137362637362637</v>
      </c>
      <c r="I27" s="109" t="n">
        <f aca="false">I$3/(($C27*1000)*(24))</f>
        <v>0.0183150183150183</v>
      </c>
      <c r="J27" s="108" t="n">
        <f aca="false">J$3/(($C27*1000)*(24))</f>
        <v>0.0228937728937729</v>
      </c>
      <c r="K27" s="109" t="n">
        <f aca="false">K$3/(($C27*1000)*(24))</f>
        <v>0.0274725274725275</v>
      </c>
      <c r="L27" s="109" t="n">
        <f aca="false">L$3/(($C27*1000)*(24))</f>
        <v>0.0320512820512821</v>
      </c>
      <c r="M27" s="109" t="n">
        <f aca="false">M$3/(($C27*1000)*(24))</f>
        <v>0.0366300366300366</v>
      </c>
      <c r="N27" s="111" t="n">
        <f aca="false">N$3/(($C27*1000)*(24))</f>
        <v>0.0412087912087912</v>
      </c>
      <c r="O27" s="112" t="n">
        <f aca="false">O$3/(($C27*1000)*(24))</f>
        <v>0.0457875457875458</v>
      </c>
      <c r="P27" s="113" t="n">
        <f aca="false">P$3/(($C27*1000)*(24))</f>
        <v>0.0686813186813187</v>
      </c>
      <c r="Q27" s="115" t="n">
        <f aca="false">Q$3/(($C27*1000)*(24))</f>
        <v>0.0966117216117216</v>
      </c>
      <c r="R27" s="113" t="n">
        <f aca="false">R$3/(($C27*1000)*(24))</f>
        <v>0.137362637362637</v>
      </c>
      <c r="S27" s="113" t="n">
        <f aca="false">S$3/(($C27*1000)*(24))</f>
        <v>0.16025641025641</v>
      </c>
      <c r="T27" s="113" t="n">
        <f aca="false">T$3/(($C27*1000)*(24))</f>
        <v>0.193200549450549</v>
      </c>
    </row>
    <row r="28" customFormat="false" ht="15.75" hidden="false" customHeight="false" outlineLevel="0" collapsed="false"/>
  </sheetData>
  <mergeCells count="15">
    <mergeCell ref="A1:C1"/>
    <mergeCell ref="E1:T1"/>
    <mergeCell ref="B2:C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5.28"/>
    <col collapsed="false" customWidth="true" hidden="false" outlineLevel="0" max="3" min="3" style="3" width="5.71"/>
    <col collapsed="false" customWidth="true" hidden="false" outlineLevel="0" max="4" min="4" style="4" width="9.41"/>
    <col collapsed="false" customWidth="true" hidden="false" outlineLevel="0" max="11" min="5" style="5" width="7.7"/>
    <col collapsed="false" customWidth="true" hidden="false" outlineLevel="0" max="12" min="12" style="5" width="8.85"/>
    <col collapsed="false" customWidth="true" hidden="false" outlineLevel="0" max="15" min="13" style="5" width="7.7"/>
    <col collapsed="false" customWidth="true" hidden="false" outlineLevel="0" max="16" min="16" style="5" width="8.85"/>
    <col collapsed="false" customWidth="true" hidden="false" outlineLevel="0" max="18" min="17" style="5" width="7.7"/>
    <col collapsed="false" customWidth="false" hidden="false" outlineLevel="0" max="257" min="19" style="6" width="11.42"/>
  </cols>
  <sheetData>
    <row r="1" customFormat="false" ht="22.5" hidden="false" customHeight="true" outlineLevel="0" collapsed="false">
      <c r="A1" s="7" t="s">
        <v>0</v>
      </c>
      <c r="B1" s="7"/>
      <c r="C1" s="7"/>
      <c r="D1" s="8" t="s">
        <v>1</v>
      </c>
      <c r="E1" s="9" t="s">
        <v>23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8" hidden="false" customHeight="true" outlineLevel="0" collapsed="false">
      <c r="A2" s="10" t="s">
        <v>3</v>
      </c>
      <c r="B2" s="11" t="s">
        <v>4</v>
      </c>
      <c r="C2" s="11"/>
      <c r="D2" s="12" t="s">
        <v>5</v>
      </c>
      <c r="E2" s="13" t="s">
        <v>6</v>
      </c>
      <c r="F2" s="14"/>
      <c r="G2" s="14"/>
      <c r="H2" s="14"/>
      <c r="I2" s="14"/>
      <c r="J2" s="14"/>
      <c r="K2" s="14"/>
      <c r="L2" s="14"/>
      <c r="M2" s="14"/>
      <c r="N2" s="14"/>
      <c r="O2" s="15" t="s">
        <v>7</v>
      </c>
      <c r="P2" s="16"/>
      <c r="Q2" s="16"/>
      <c r="R2" s="17"/>
    </row>
    <row r="3" customFormat="false" ht="28.5" hidden="false" customHeight="true" outlineLevel="0" collapsed="false">
      <c r="A3" s="10" t="s">
        <v>8</v>
      </c>
      <c r="B3" s="18" t="n">
        <v>1</v>
      </c>
      <c r="C3" s="19" t="n">
        <v>0.6</v>
      </c>
      <c r="D3" s="20" t="n">
        <v>90</v>
      </c>
      <c r="E3" s="21" t="n">
        <v>200</v>
      </c>
      <c r="F3" s="21" t="n">
        <v>1000</v>
      </c>
      <c r="G3" s="21" t="n">
        <v>2000</v>
      </c>
      <c r="H3" s="21" t="n">
        <v>3000</v>
      </c>
      <c r="I3" s="21" t="n">
        <v>4000</v>
      </c>
      <c r="J3" s="21" t="n">
        <v>5000</v>
      </c>
      <c r="K3" s="21" t="n">
        <v>6000</v>
      </c>
      <c r="L3" s="21" t="n">
        <v>7000</v>
      </c>
      <c r="M3" s="21" t="n">
        <v>8000</v>
      </c>
      <c r="N3" s="22" t="n">
        <v>9000</v>
      </c>
      <c r="O3" s="23" t="n">
        <v>10000</v>
      </c>
      <c r="P3" s="23" t="n">
        <v>15000</v>
      </c>
      <c r="Q3" s="23" t="n">
        <v>20000</v>
      </c>
      <c r="R3" s="23" t="n">
        <v>21100</v>
      </c>
    </row>
    <row r="4" customFormat="false" ht="21.95" hidden="false" customHeight="true" outlineLevel="0" collapsed="false">
      <c r="A4" s="24" t="s">
        <v>9</v>
      </c>
      <c r="B4" s="25" t="n">
        <v>18.9</v>
      </c>
      <c r="C4" s="26" t="n">
        <f aca="false">$B4*C$3</f>
        <v>11.34</v>
      </c>
      <c r="D4" s="27" t="n">
        <f aca="false">(($C4*1000)/60)*($D$3)</f>
        <v>17010</v>
      </c>
      <c r="E4" s="28" t="n">
        <f aca="false">E$3/(($C4*1000)*(24))</f>
        <v>0.000734861845972957</v>
      </c>
      <c r="F4" s="29" t="n">
        <f aca="false">F$3/(($C4*1000)*(24))</f>
        <v>0.00367430922986479</v>
      </c>
      <c r="G4" s="30" t="n">
        <f aca="false">G$3/(($C4*1000)*(24))</f>
        <v>0.00734861845972957</v>
      </c>
      <c r="H4" s="31" t="n">
        <f aca="false">H$3/(($C4*1000)*(24))</f>
        <v>0.0110229276895944</v>
      </c>
      <c r="I4" s="30" t="n">
        <f aca="false">I$3/(($C4*1000)*(24))</f>
        <v>0.0146972369194591</v>
      </c>
      <c r="J4" s="29" t="n">
        <f aca="false">J$3/(($C4*1000)*(24))</f>
        <v>0.0183715461493239</v>
      </c>
      <c r="K4" s="30" t="n">
        <f aca="false">K$3/(($C4*1000)*(24))</f>
        <v>0.0220458553791887</v>
      </c>
      <c r="L4" s="30" t="n">
        <f aca="false">L$3/(($C4*1000)*(24))</f>
        <v>0.0257201646090535</v>
      </c>
      <c r="M4" s="30" t="n">
        <f aca="false">M$3/(($C4*1000)*(24))</f>
        <v>0.0293944738389183</v>
      </c>
      <c r="N4" s="32" t="n">
        <f aca="false">N$3/(($C4*1000)*(24))</f>
        <v>0.0330687830687831</v>
      </c>
      <c r="O4" s="33" t="n">
        <f aca="false">O$3/(($C4*1000)*(24))</f>
        <v>0.0367430922986479</v>
      </c>
      <c r="P4" s="34" t="n">
        <f aca="false">P$3/(($C4*1000)*(24))</f>
        <v>0.0551146384479718</v>
      </c>
      <c r="Q4" s="35" t="n">
        <f aca="false">Q$3/(($C4*1000)*(24))</f>
        <v>0.0734861845972957</v>
      </c>
      <c r="R4" s="33" t="n">
        <f aca="false">R$3/(($C4*1000)*(24))</f>
        <v>0.077527924750147</v>
      </c>
    </row>
    <row r="5" customFormat="false" ht="21.95" hidden="false" customHeight="true" outlineLevel="0" collapsed="false">
      <c r="A5" s="24"/>
      <c r="B5" s="36" t="n">
        <v>18.5</v>
      </c>
      <c r="C5" s="37" t="n">
        <f aca="false">$B5*C$3</f>
        <v>11.1</v>
      </c>
      <c r="D5" s="38" t="n">
        <f aca="false">(($C5*1000)/60)*($D$3)</f>
        <v>16650</v>
      </c>
      <c r="E5" s="28" t="n">
        <f aca="false">E$3/(($C5*1000)*(24))</f>
        <v>0.000750750750750751</v>
      </c>
      <c r="F5" s="29" t="n">
        <f aca="false">F$3/(($C5*1000)*(24))</f>
        <v>0.00375375375375375</v>
      </c>
      <c r="G5" s="30" t="n">
        <f aca="false">G$3/(($C5*1000)*(24))</f>
        <v>0.00750750750750751</v>
      </c>
      <c r="H5" s="31" t="n">
        <f aca="false">H$3/(($C5*1000)*(24))</f>
        <v>0.0112612612612613</v>
      </c>
      <c r="I5" s="30" t="n">
        <f aca="false">I$3/(($C5*1000)*(24))</f>
        <v>0.015015015015015</v>
      </c>
      <c r="J5" s="29" t="n">
        <f aca="false">J$3/(($C5*1000)*(24))</f>
        <v>0.0187687687687688</v>
      </c>
      <c r="K5" s="30" t="n">
        <f aca="false">K$3/(($C5*1000)*(24))</f>
        <v>0.0225225225225225</v>
      </c>
      <c r="L5" s="30" t="n">
        <f aca="false">L$3/(($C5*1000)*(24))</f>
        <v>0.0262762762762763</v>
      </c>
      <c r="M5" s="30" t="n">
        <f aca="false">M$3/(($C5*1000)*(24))</f>
        <v>0.03003003003003</v>
      </c>
      <c r="N5" s="32" t="n">
        <f aca="false">N$3/(($C5*1000)*(24))</f>
        <v>0.0337837837837838</v>
      </c>
      <c r="O5" s="33" t="n">
        <f aca="false">O$3/(($C5*1000)*(24))</f>
        <v>0.0375375375375375</v>
      </c>
      <c r="P5" s="34" t="n">
        <f aca="false">P$3/(($C5*1000)*(24))</f>
        <v>0.0563063063063063</v>
      </c>
      <c r="Q5" s="35" t="n">
        <f aca="false">Q$3/(($C5*1000)*(24))</f>
        <v>0.0750750750750751</v>
      </c>
      <c r="R5" s="33" t="n">
        <f aca="false">R$3/(($C5*1000)*(24))</f>
        <v>0.0792042042042042</v>
      </c>
    </row>
    <row r="6" customFormat="false" ht="21.95" hidden="false" customHeight="true" outlineLevel="0" collapsed="false">
      <c r="A6" s="39" t="s">
        <v>10</v>
      </c>
      <c r="B6" s="40" t="n">
        <v>18.4</v>
      </c>
      <c r="C6" s="41" t="n">
        <f aca="false">$B6*C$3</f>
        <v>11.04</v>
      </c>
      <c r="D6" s="38" t="n">
        <f aca="false">(($C6*1000)/60)*($D$3)</f>
        <v>16560</v>
      </c>
      <c r="E6" s="28" t="n">
        <f aca="false">E$3/(($C6*1000)*(24))</f>
        <v>0.000754830917874396</v>
      </c>
      <c r="F6" s="29" t="n">
        <f aca="false">F$3/(($C6*1000)*(24))</f>
        <v>0.00377415458937198</v>
      </c>
      <c r="G6" s="30" t="n">
        <f aca="false">G$3/(($C6*1000)*(24))</f>
        <v>0.00754830917874396</v>
      </c>
      <c r="H6" s="31" t="n">
        <f aca="false">H$3/(($C6*1000)*(24))</f>
        <v>0.0113224637681159</v>
      </c>
      <c r="I6" s="30" t="n">
        <f aca="false">I$3/(($C6*1000)*(24))</f>
        <v>0.0150966183574879</v>
      </c>
      <c r="J6" s="29" t="n">
        <f aca="false">J$3/(($C6*1000)*(24))</f>
        <v>0.0188707729468599</v>
      </c>
      <c r="K6" s="30" t="n">
        <f aca="false">K$3/(($C6*1000)*(24))</f>
        <v>0.0226449275362319</v>
      </c>
      <c r="L6" s="30" t="n">
        <f aca="false">L$3/(($C6*1000)*(24))</f>
        <v>0.0264190821256039</v>
      </c>
      <c r="M6" s="30" t="n">
        <f aca="false">M$3/(($C6*1000)*(24))</f>
        <v>0.0301932367149758</v>
      </c>
      <c r="N6" s="32" t="n">
        <f aca="false">N$3/(($C6*1000)*(24))</f>
        <v>0.0339673913043478</v>
      </c>
      <c r="O6" s="33" t="n">
        <f aca="false">O$3/(($C6*1000)*(24))</f>
        <v>0.0377415458937198</v>
      </c>
      <c r="P6" s="34" t="n">
        <f aca="false">P$3/(($C6*1000)*(24))</f>
        <v>0.0566123188405797</v>
      </c>
      <c r="Q6" s="35" t="n">
        <f aca="false">Q$3/(($C6*1000)*(24))</f>
        <v>0.0754830917874396</v>
      </c>
      <c r="R6" s="33" t="n">
        <f aca="false">R$3/(($C6*1000)*(24))</f>
        <v>0.0796346618357488</v>
      </c>
    </row>
    <row r="7" customFormat="false" ht="21.95" hidden="false" customHeight="true" outlineLevel="0" collapsed="false">
      <c r="A7" s="39"/>
      <c r="B7" s="42" t="n">
        <v>18</v>
      </c>
      <c r="C7" s="43" t="n">
        <f aca="false">$B7*C$3</f>
        <v>10.8</v>
      </c>
      <c r="D7" s="44" t="n">
        <f aca="false">(($C7*1000)/60)*($D$3)</f>
        <v>16200</v>
      </c>
      <c r="E7" s="45" t="n">
        <f aca="false">E$3/(($C7*1000)*(24))</f>
        <v>0.000771604938271605</v>
      </c>
      <c r="F7" s="46" t="n">
        <f aca="false">F$3/(($C7*1000)*(24))</f>
        <v>0.00385802469135803</v>
      </c>
      <c r="G7" s="45" t="n">
        <f aca="false">G$3/(($C7*1000)*(24))</f>
        <v>0.00771604938271605</v>
      </c>
      <c r="H7" s="47" t="n">
        <f aca="false">H$3/(($C7*1000)*(24))</f>
        <v>0.0115740740740741</v>
      </c>
      <c r="I7" s="45" t="n">
        <f aca="false">I$3/(($C7*1000)*(24))</f>
        <v>0.0154320987654321</v>
      </c>
      <c r="J7" s="46" t="n">
        <f aca="false">J$3/(($C7*1000)*(24))</f>
        <v>0.0192901234567901</v>
      </c>
      <c r="K7" s="45" t="n">
        <f aca="false">K$3/(($C7*1000)*(24))</f>
        <v>0.0231481481481482</v>
      </c>
      <c r="L7" s="45" t="n">
        <f aca="false">L$3/(($C7*1000)*(24))</f>
        <v>0.0270061728395062</v>
      </c>
      <c r="M7" s="45" t="n">
        <f aca="false">M$3/(($C7*1000)*(24))</f>
        <v>0.0308641975308642</v>
      </c>
      <c r="N7" s="48" t="n">
        <f aca="false">N$3/(($C7*1000)*(24))</f>
        <v>0.0347222222222222</v>
      </c>
      <c r="O7" s="49" t="n">
        <f aca="false">O$3/(($C7*1000)*(24))</f>
        <v>0.0385802469135803</v>
      </c>
      <c r="P7" s="50" t="n">
        <f aca="false">P$3/(($C7*1000)*(24))</f>
        <v>0.0578703703703704</v>
      </c>
      <c r="Q7" s="51" t="n">
        <f aca="false">Q$3/(($C7*1000)*(24))</f>
        <v>0.0771604938271605</v>
      </c>
      <c r="R7" s="49" t="n">
        <f aca="false">R$3/(($C7*1000)*(24))</f>
        <v>0.0814043209876543</v>
      </c>
    </row>
    <row r="8" customFormat="false" ht="21.95" hidden="false" customHeight="true" outlineLevel="0" collapsed="false">
      <c r="A8" s="24" t="s">
        <v>11</v>
      </c>
      <c r="B8" s="25" t="n">
        <v>17.9</v>
      </c>
      <c r="C8" s="41" t="n">
        <f aca="false">$B8*C$3</f>
        <v>10.74</v>
      </c>
      <c r="D8" s="52" t="n">
        <f aca="false">(($C8*1000)/60)*($D$3)</f>
        <v>16110</v>
      </c>
      <c r="E8" s="28" t="n">
        <f aca="false">E$3/(($C8*1000)*(24))</f>
        <v>0.000775915580384854</v>
      </c>
      <c r="F8" s="29" t="n">
        <f aca="false">F$3/(($C8*1000)*(24))</f>
        <v>0.00387957790192427</v>
      </c>
      <c r="G8" s="30" t="n">
        <f aca="false">G$3/(($C8*1000)*(24))</f>
        <v>0.00775915580384854</v>
      </c>
      <c r="H8" s="31" t="n">
        <f aca="false">H$3/(($C8*1000)*(24))</f>
        <v>0.0116387337057728</v>
      </c>
      <c r="I8" s="30" t="n">
        <f aca="false">I$3/(($C8*1000)*(24))</f>
        <v>0.0155183116076971</v>
      </c>
      <c r="J8" s="29" t="n">
        <f aca="false">J$3/(($C8*1000)*(24))</f>
        <v>0.0193978895096214</v>
      </c>
      <c r="K8" s="30" t="n">
        <f aca="false">K$3/(($C8*1000)*(24))</f>
        <v>0.0232774674115456</v>
      </c>
      <c r="L8" s="30" t="n">
        <f aca="false">L$3/(($C8*1000)*(24))</f>
        <v>0.0271570453134699</v>
      </c>
      <c r="M8" s="30" t="n">
        <f aca="false">M$3/(($C8*1000)*(24))</f>
        <v>0.0310366232153942</v>
      </c>
      <c r="N8" s="32" t="n">
        <f aca="false">N$3/(($C8*1000)*(24))</f>
        <v>0.0349162011173184</v>
      </c>
      <c r="O8" s="33" t="n">
        <f aca="false">O$3/(($C8*1000)*(24))</f>
        <v>0.0387957790192427</v>
      </c>
      <c r="P8" s="34" t="n">
        <f aca="false">P$3/(($C8*1000)*(24))</f>
        <v>0.0581936685288641</v>
      </c>
      <c r="Q8" s="35" t="n">
        <f aca="false">Q$3/(($C8*1000)*(24))</f>
        <v>0.0775915580384854</v>
      </c>
      <c r="R8" s="33" t="n">
        <f aca="false">R$3/(($C8*1000)*(24))</f>
        <v>0.0818590937306021</v>
      </c>
    </row>
    <row r="9" customFormat="false" ht="21.95" hidden="false" customHeight="true" outlineLevel="0" collapsed="false">
      <c r="A9" s="24"/>
      <c r="B9" s="36" t="n">
        <v>17.5</v>
      </c>
      <c r="C9" s="37" t="n">
        <f aca="false">$B9*C$3</f>
        <v>10.5</v>
      </c>
      <c r="D9" s="38" t="n">
        <f aca="false">(($C9*1000)/60)*($D$3)</f>
        <v>15750</v>
      </c>
      <c r="E9" s="28" t="n">
        <f aca="false">E$3/(($C9*1000)*(24))</f>
        <v>0.000793650793650794</v>
      </c>
      <c r="F9" s="29" t="n">
        <f aca="false">F$3/(($C9*1000)*(24))</f>
        <v>0.00396825396825397</v>
      </c>
      <c r="G9" s="30" t="n">
        <f aca="false">G$3/(($C9*1000)*(24))</f>
        <v>0.00793650793650794</v>
      </c>
      <c r="H9" s="31" t="n">
        <f aca="false">H$3/(($C9*1000)*(24))</f>
        <v>0.0119047619047619</v>
      </c>
      <c r="I9" s="30" t="n">
        <f aca="false">I$3/(($C9*1000)*(24))</f>
        <v>0.0158730158730159</v>
      </c>
      <c r="J9" s="29" t="n">
        <f aca="false">J$3/(($C9*1000)*(24))</f>
        <v>0.0198412698412698</v>
      </c>
      <c r="K9" s="30" t="n">
        <f aca="false">K$3/(($C9*1000)*(24))</f>
        <v>0.0238095238095238</v>
      </c>
      <c r="L9" s="30" t="n">
        <f aca="false">L$3/(($C9*1000)*(24))</f>
        <v>0.0277777777777778</v>
      </c>
      <c r="M9" s="30" t="n">
        <f aca="false">M$3/(($C9*1000)*(24))</f>
        <v>0.0317460317460317</v>
      </c>
      <c r="N9" s="32" t="n">
        <f aca="false">N$3/(($C9*1000)*(24))</f>
        <v>0.0357142857142857</v>
      </c>
      <c r="O9" s="33" t="n">
        <f aca="false">O$3/(($C9*1000)*(24))</f>
        <v>0.0396825396825397</v>
      </c>
      <c r="P9" s="34" t="n">
        <f aca="false">P$3/(($C9*1000)*(24))</f>
        <v>0.0595238095238095</v>
      </c>
      <c r="Q9" s="35" t="n">
        <f aca="false">Q$3/(($C9*1000)*(24))</f>
        <v>0.0793650793650794</v>
      </c>
      <c r="R9" s="33" t="n">
        <f aca="false">R$3/(($C9*1000)*(24))</f>
        <v>0.0837301587301587</v>
      </c>
    </row>
    <row r="10" customFormat="false" ht="21.95" hidden="false" customHeight="true" outlineLevel="0" collapsed="false">
      <c r="A10" s="39" t="s">
        <v>12</v>
      </c>
      <c r="B10" s="40" t="n">
        <v>17.4</v>
      </c>
      <c r="C10" s="41" t="n">
        <f aca="false">$B10*C$3</f>
        <v>10.44</v>
      </c>
      <c r="D10" s="38" t="n">
        <f aca="false">(($C10*1000)/60)*($D$3)</f>
        <v>15660</v>
      </c>
      <c r="E10" s="28" t="n">
        <f aca="false">E$3/(($C10*1000)*(24))</f>
        <v>0.000798212005108557</v>
      </c>
      <c r="F10" s="29" t="n">
        <f aca="false">F$3/(($C10*1000)*(24))</f>
        <v>0.00399106002554278</v>
      </c>
      <c r="G10" s="30" t="n">
        <f aca="false">G$3/(($C10*1000)*(24))</f>
        <v>0.00798212005108557</v>
      </c>
      <c r="H10" s="31" t="n">
        <f aca="false">H$3/(($C10*1000)*(24))</f>
        <v>0.0119731800766284</v>
      </c>
      <c r="I10" s="30" t="n">
        <f aca="false">I$3/(($C10*1000)*(24))</f>
        <v>0.0159642401021711</v>
      </c>
      <c r="J10" s="29" t="n">
        <f aca="false">J$3/(($C10*1000)*(24))</f>
        <v>0.0199553001277139</v>
      </c>
      <c r="K10" s="30" t="n">
        <f aca="false">K$3/(($C10*1000)*(24))</f>
        <v>0.0239463601532567</v>
      </c>
      <c r="L10" s="30" t="n">
        <f aca="false">L$3/(($C10*1000)*(24))</f>
        <v>0.0279374201787995</v>
      </c>
      <c r="M10" s="30" t="n">
        <f aca="false">M$3/(($C10*1000)*(24))</f>
        <v>0.0319284802043423</v>
      </c>
      <c r="N10" s="32" t="n">
        <f aca="false">N$3/(($C10*1000)*(24))</f>
        <v>0.0359195402298851</v>
      </c>
      <c r="O10" s="33" t="n">
        <f aca="false">O$3/(($C10*1000)*(24))</f>
        <v>0.0399106002554278</v>
      </c>
      <c r="P10" s="34" t="n">
        <f aca="false">P$3/(($C10*1000)*(24))</f>
        <v>0.0598659003831418</v>
      </c>
      <c r="Q10" s="35" t="n">
        <f aca="false">Q$3/(($C10*1000)*(24))</f>
        <v>0.0798212005108557</v>
      </c>
      <c r="R10" s="33" t="n">
        <f aca="false">R$3/(($C10*1000)*(24))</f>
        <v>0.0842113665389527</v>
      </c>
    </row>
    <row r="11" customFormat="false" ht="21.95" hidden="false" customHeight="true" outlineLevel="0" collapsed="false">
      <c r="A11" s="39"/>
      <c r="B11" s="42" t="n">
        <v>17</v>
      </c>
      <c r="C11" s="43" t="n">
        <f aca="false">$B11*C$3</f>
        <v>10.2</v>
      </c>
      <c r="D11" s="44" t="n">
        <f aca="false">(($C11*1000)/60)*($D$3)</f>
        <v>15300</v>
      </c>
      <c r="E11" s="45" t="n">
        <f aca="false">E$3/(($C11*1000)*(24))</f>
        <v>0.000816993464052288</v>
      </c>
      <c r="F11" s="46" t="n">
        <f aca="false">F$3/(($C11*1000)*(24))</f>
        <v>0.00408496732026144</v>
      </c>
      <c r="G11" s="45" t="n">
        <f aca="false">G$3/(($C11*1000)*(24))</f>
        <v>0.00816993464052288</v>
      </c>
      <c r="H11" s="47" t="n">
        <f aca="false">H$3/(($C11*1000)*(24))</f>
        <v>0.0122549019607843</v>
      </c>
      <c r="I11" s="45" t="n">
        <f aca="false">I$3/(($C11*1000)*(24))</f>
        <v>0.0163398692810458</v>
      </c>
      <c r="J11" s="46" t="n">
        <f aca="false">J$3/(($C11*1000)*(24))</f>
        <v>0.0204248366013072</v>
      </c>
      <c r="K11" s="45" t="n">
        <f aca="false">K$3/(($C11*1000)*(24))</f>
        <v>0.0245098039215686</v>
      </c>
      <c r="L11" s="45" t="n">
        <f aca="false">L$3/(($C11*1000)*(24))</f>
        <v>0.0285947712418301</v>
      </c>
      <c r="M11" s="45" t="n">
        <f aca="false">M$3/(($C11*1000)*(24))</f>
        <v>0.0326797385620915</v>
      </c>
      <c r="N11" s="48" t="n">
        <f aca="false">N$3/(($C11*1000)*(24))</f>
        <v>0.0367647058823529</v>
      </c>
      <c r="O11" s="49" t="n">
        <f aca="false">O$3/(($C11*1000)*(24))</f>
        <v>0.0408496732026144</v>
      </c>
      <c r="P11" s="50" t="n">
        <f aca="false">P$3/(($C11*1000)*(24))</f>
        <v>0.0612745098039216</v>
      </c>
      <c r="Q11" s="51" t="n">
        <f aca="false">Q$3/(($C11*1000)*(24))</f>
        <v>0.0816993464052288</v>
      </c>
      <c r="R11" s="49" t="n">
        <f aca="false">R$3/(($C11*1000)*(24))</f>
        <v>0.0861928104575163</v>
      </c>
    </row>
    <row r="12" customFormat="false" ht="21.95" hidden="false" customHeight="true" outlineLevel="0" collapsed="false">
      <c r="A12" s="24" t="s">
        <v>13</v>
      </c>
      <c r="B12" s="53" t="n">
        <v>16.9</v>
      </c>
      <c r="C12" s="41" t="n">
        <f aca="false">$B12*C$3</f>
        <v>10.14</v>
      </c>
      <c r="D12" s="52" t="n">
        <f aca="false">(($C12*1000)/60)*($D$3)</f>
        <v>15210</v>
      </c>
      <c r="E12" s="28" t="n">
        <f aca="false">E$3/(($C12*1000)*(24))</f>
        <v>0.000821827744904668</v>
      </c>
      <c r="F12" s="29" t="n">
        <f aca="false">F$3/(($C12*1000)*(24))</f>
        <v>0.00410913872452334</v>
      </c>
      <c r="G12" s="30" t="n">
        <f aca="false">G$3/(($C12*1000)*(24))</f>
        <v>0.00821827744904668</v>
      </c>
      <c r="H12" s="31" t="n">
        <f aca="false">H$3/(($C12*1000)*(24))</f>
        <v>0.01232741617357</v>
      </c>
      <c r="I12" s="30" t="n">
        <f aca="false">I$3/(($C12*1000)*(24))</f>
        <v>0.0164365548980934</v>
      </c>
      <c r="J12" s="29" t="n">
        <f aca="false">J$3/(($C12*1000)*(24))</f>
        <v>0.0205456936226167</v>
      </c>
      <c r="K12" s="30" t="n">
        <f aca="false">K$3/(($C12*1000)*(24))</f>
        <v>0.02465483234714</v>
      </c>
      <c r="L12" s="30" t="n">
        <f aca="false">L$3/(($C12*1000)*(24))</f>
        <v>0.0287639710716634</v>
      </c>
      <c r="M12" s="30" t="n">
        <f aca="false">M$3/(($C12*1000)*(24))</f>
        <v>0.0328731097961867</v>
      </c>
      <c r="N12" s="32" t="n">
        <f aca="false">N$3/(($C12*1000)*(24))</f>
        <v>0.0369822485207101</v>
      </c>
      <c r="O12" s="33" t="n">
        <f aca="false">O$3/(($C12*1000)*(24))</f>
        <v>0.0410913872452334</v>
      </c>
      <c r="P12" s="34" t="n">
        <f aca="false">P$3/(($C12*1000)*(24))</f>
        <v>0.0616370808678501</v>
      </c>
      <c r="Q12" s="35" t="n">
        <f aca="false">Q$3/(($C12*1000)*(24))</f>
        <v>0.0821827744904668</v>
      </c>
      <c r="R12" s="33" t="n">
        <f aca="false">R$3/(($C12*1000)*(24))</f>
        <v>0.0867028270874425</v>
      </c>
    </row>
    <row r="13" customFormat="false" ht="21.95" hidden="false" customHeight="true" outlineLevel="0" collapsed="false">
      <c r="A13" s="24"/>
      <c r="B13" s="36" t="n">
        <v>16.5</v>
      </c>
      <c r="C13" s="37" t="n">
        <f aca="false">$B13*C$3</f>
        <v>9.9</v>
      </c>
      <c r="D13" s="38" t="n">
        <f aca="false">(($C13*1000)/60)*($D$3)</f>
        <v>14850</v>
      </c>
      <c r="E13" s="54" t="n">
        <f aca="false">E$3/(($C13*1000)*(24))</f>
        <v>0.000841750841750842</v>
      </c>
      <c r="F13" s="55" t="n">
        <f aca="false">F$3/(($C13*1000)*(24))</f>
        <v>0.00420875420875421</v>
      </c>
      <c r="G13" s="56" t="n">
        <f aca="false">G$3/(($C13*1000)*(24))</f>
        <v>0.00841750841750842</v>
      </c>
      <c r="H13" s="57" t="n">
        <f aca="false">H$3/(($C13*1000)*(24))</f>
        <v>0.0126262626262626</v>
      </c>
      <c r="I13" s="56" t="n">
        <f aca="false">I$3/(($C13*1000)*(24))</f>
        <v>0.0168350168350168</v>
      </c>
      <c r="J13" s="55" t="n">
        <f aca="false">J$3/(($C13*1000)*(24))</f>
        <v>0.021043771043771</v>
      </c>
      <c r="K13" s="56" t="n">
        <f aca="false">K$3/(($C13*1000)*(24))</f>
        <v>0.0252525252525253</v>
      </c>
      <c r="L13" s="56" t="n">
        <f aca="false">L$3/(($C13*1000)*(24))</f>
        <v>0.0294612794612795</v>
      </c>
      <c r="M13" s="56" t="n">
        <f aca="false">M$3/(($C13*1000)*(24))</f>
        <v>0.0336700336700337</v>
      </c>
      <c r="N13" s="58" t="n">
        <f aca="false">N$3/(($C13*1000)*(24))</f>
        <v>0.0378787878787879</v>
      </c>
      <c r="O13" s="59" t="n">
        <f aca="false">O$3/(($C13*1000)*(24))</f>
        <v>0.0420875420875421</v>
      </c>
      <c r="P13" s="60" t="n">
        <f aca="false">P$3/(($C13*1000)*(24))</f>
        <v>0.0631313131313131</v>
      </c>
      <c r="Q13" s="61" t="n">
        <f aca="false">Q$3/(($C13*1000)*(24))</f>
        <v>0.0841750841750842</v>
      </c>
      <c r="R13" s="62" t="n">
        <f aca="false">R$3/(($C13*1000)*(24))</f>
        <v>0.0888047138047138</v>
      </c>
    </row>
    <row r="14" customFormat="false" ht="21.95" hidden="false" customHeight="true" outlineLevel="0" collapsed="false">
      <c r="A14" s="39" t="s">
        <v>14</v>
      </c>
      <c r="B14" s="40" t="n">
        <v>16.4</v>
      </c>
      <c r="C14" s="41" t="n">
        <f aca="false">$B14*C$3</f>
        <v>9.84</v>
      </c>
      <c r="D14" s="38" t="n">
        <f aca="false">(($C14*1000)/60)*($D$3)</f>
        <v>14760</v>
      </c>
      <c r="E14" s="54" t="n">
        <f aca="false">E$3/(($C14*1000)*(24))</f>
        <v>0.000846883468834689</v>
      </c>
      <c r="F14" s="55" t="n">
        <f aca="false">F$3/(($C14*1000)*(24))</f>
        <v>0.00423441734417344</v>
      </c>
      <c r="G14" s="56" t="n">
        <f aca="false">G$3/(($C14*1000)*(24))</f>
        <v>0.00846883468834689</v>
      </c>
      <c r="H14" s="57" t="n">
        <f aca="false">H$3/(($C14*1000)*(24))</f>
        <v>0.0127032520325203</v>
      </c>
      <c r="I14" s="56" t="n">
        <f aca="false">I$3/(($C14*1000)*(24))</f>
        <v>0.0169376693766938</v>
      </c>
      <c r="J14" s="55" t="n">
        <f aca="false">J$3/(($C14*1000)*(24))</f>
        <v>0.0211720867208672</v>
      </c>
      <c r="K14" s="56" t="n">
        <f aca="false">K$3/(($C14*1000)*(24))</f>
        <v>0.0254065040650407</v>
      </c>
      <c r="L14" s="56" t="n">
        <f aca="false">L$3/(($C14*1000)*(24))</f>
        <v>0.0296409214092141</v>
      </c>
      <c r="M14" s="56" t="n">
        <f aca="false">M$3/(($C14*1000)*(24))</f>
        <v>0.0338753387533875</v>
      </c>
      <c r="N14" s="58" t="n">
        <f aca="false">N$3/(($C14*1000)*(24))</f>
        <v>0.038109756097561</v>
      </c>
      <c r="O14" s="59" t="n">
        <f aca="false">O$3/(($C14*1000)*(24))</f>
        <v>0.0423441734417344</v>
      </c>
      <c r="P14" s="60" t="n">
        <f aca="false">P$3/(($C14*1000)*(24))</f>
        <v>0.0635162601626017</v>
      </c>
      <c r="Q14" s="61" t="n">
        <f aca="false">Q$3/(($C14*1000)*(24))</f>
        <v>0.0846883468834689</v>
      </c>
      <c r="R14" s="62" t="n">
        <f aca="false">R$3/(($C14*1000)*(24))</f>
        <v>0.0893462059620596</v>
      </c>
    </row>
    <row r="15" customFormat="false" ht="21.95" hidden="false" customHeight="true" outlineLevel="0" collapsed="false">
      <c r="A15" s="39"/>
      <c r="B15" s="42" t="n">
        <v>16</v>
      </c>
      <c r="C15" s="43" t="n">
        <f aca="false">$B15*C$3</f>
        <v>9.6</v>
      </c>
      <c r="D15" s="44" t="n">
        <f aca="false">(($C15*1000)/60)*($D$3)</f>
        <v>14400</v>
      </c>
      <c r="E15" s="45" t="n">
        <f aca="false">E$3/(($C15*1000)*(24))</f>
        <v>0.000868055555555556</v>
      </c>
      <c r="F15" s="63" t="n">
        <f aca="false">F$3/(($C15*1000)*(24))</f>
        <v>0.00434027777777778</v>
      </c>
      <c r="G15" s="64" t="n">
        <f aca="false">G$3/(($C15*1000)*(24))</f>
        <v>0.00868055555555556</v>
      </c>
      <c r="H15" s="65" t="n">
        <f aca="false">H$3/(($C15*1000)*(24))</f>
        <v>0.0130208333333333</v>
      </c>
      <c r="I15" s="64" t="n">
        <f aca="false">I$3/(($C15*1000)*(24))</f>
        <v>0.0173611111111111</v>
      </c>
      <c r="J15" s="63" t="n">
        <f aca="false">J$3/(($C15*1000)*(24))</f>
        <v>0.0217013888888889</v>
      </c>
      <c r="K15" s="64" t="n">
        <f aca="false">K$3/(($C15*1000)*(24))</f>
        <v>0.0260416666666667</v>
      </c>
      <c r="L15" s="64" t="n">
        <f aca="false">L$3/(($C15*1000)*(24))</f>
        <v>0.0303819444444444</v>
      </c>
      <c r="M15" s="64" t="n">
        <f aca="false">M$3/(($C15*1000)*(24))</f>
        <v>0.0347222222222222</v>
      </c>
      <c r="N15" s="66" t="n">
        <f aca="false">N$3/(($C15*1000)*(24))</f>
        <v>0.0390625</v>
      </c>
      <c r="O15" s="49" t="n">
        <f aca="false">O$3/(($C15*1000)*(24))</f>
        <v>0.0434027777777778</v>
      </c>
      <c r="P15" s="67" t="n">
        <f aca="false">P$3/(($C15*1000)*(24))</f>
        <v>0.0651041666666667</v>
      </c>
      <c r="Q15" s="68" t="n">
        <f aca="false">Q$3/(($C15*1000)*(24))</f>
        <v>0.0868055555555556</v>
      </c>
      <c r="R15" s="69" t="n">
        <f aca="false">R$3/(($C15*1000)*(24))</f>
        <v>0.0915798611111111</v>
      </c>
    </row>
    <row r="16" customFormat="false" ht="21.95" hidden="false" customHeight="true" outlineLevel="0" collapsed="false">
      <c r="A16" s="24" t="s">
        <v>15</v>
      </c>
      <c r="B16" s="53" t="n">
        <v>15.9</v>
      </c>
      <c r="C16" s="41" t="n">
        <f aca="false">$B16*C$3</f>
        <v>9.54</v>
      </c>
      <c r="D16" s="52" t="n">
        <f aca="false">(($C16*1000)/60)*($D$3)</f>
        <v>14310</v>
      </c>
      <c r="E16" s="28" t="n">
        <f aca="false">E$3/(($C16*1000)*(24))</f>
        <v>0.000873515024458421</v>
      </c>
      <c r="F16" s="70" t="n">
        <f aca="false">F$3/(($C16*1000)*(24))</f>
        <v>0.0043675751222921</v>
      </c>
      <c r="G16" s="71" t="n">
        <f aca="false">G$3/(($C16*1000)*(24))</f>
        <v>0.00873515024458421</v>
      </c>
      <c r="H16" s="72" t="n">
        <f aca="false">H$3/(($C16*1000)*(24))</f>
        <v>0.0131027253668763</v>
      </c>
      <c r="I16" s="71" t="n">
        <f aca="false">I$3/(($C16*1000)*(24))</f>
        <v>0.0174703004891684</v>
      </c>
      <c r="J16" s="70" t="n">
        <f aca="false">J$3/(($C16*1000)*(24))</f>
        <v>0.0218378756114605</v>
      </c>
      <c r="K16" s="71" t="n">
        <f aca="false">K$3/(($C16*1000)*(24))</f>
        <v>0.0262054507337526</v>
      </c>
      <c r="L16" s="71" t="n">
        <f aca="false">L$3/(($C16*1000)*(24))</f>
        <v>0.0305730258560447</v>
      </c>
      <c r="M16" s="71" t="n">
        <f aca="false">M$3/(($C16*1000)*(24))</f>
        <v>0.0349406009783368</v>
      </c>
      <c r="N16" s="73" t="n">
        <f aca="false">N$3/(($C16*1000)*(24))</f>
        <v>0.0393081761006289</v>
      </c>
      <c r="O16" s="33" t="n">
        <f aca="false">O$3/(($C16*1000)*(24))</f>
        <v>0.043675751222921</v>
      </c>
      <c r="P16" s="74" t="n">
        <f aca="false">P$3/(($C16*1000)*(24))</f>
        <v>0.0655136268343816</v>
      </c>
      <c r="Q16" s="75" t="n">
        <f aca="false">Q$3/(($C16*1000)*(24))</f>
        <v>0.0873515024458421</v>
      </c>
      <c r="R16" s="76" t="n">
        <f aca="false">R$3/(($C16*1000)*(24))</f>
        <v>0.0921558350803634</v>
      </c>
    </row>
    <row r="17" customFormat="false" ht="21.95" hidden="false" customHeight="true" outlineLevel="0" collapsed="false">
      <c r="A17" s="24"/>
      <c r="B17" s="36" t="n">
        <v>15.5</v>
      </c>
      <c r="C17" s="37" t="n">
        <f aca="false">$B17*C$3</f>
        <v>9.3</v>
      </c>
      <c r="D17" s="38" t="n">
        <f aca="false">(($C17*1000)/60)*($D$3)</f>
        <v>13950</v>
      </c>
      <c r="E17" s="54" t="n">
        <f aca="false">E$3/(($C17*1000)*(24))</f>
        <v>0.000896057347670251</v>
      </c>
      <c r="F17" s="55" t="n">
        <f aca="false">F$3/(($C17*1000)*(24))</f>
        <v>0.00448028673835126</v>
      </c>
      <c r="G17" s="56" t="n">
        <f aca="false">G$3/(($C17*1000)*(24))</f>
        <v>0.00896057347670251</v>
      </c>
      <c r="H17" s="57" t="n">
        <f aca="false">H$3/(($C17*1000)*(24))</f>
        <v>0.0134408602150538</v>
      </c>
      <c r="I17" s="56" t="n">
        <f aca="false">I$3/(($C17*1000)*(24))</f>
        <v>0.017921146953405</v>
      </c>
      <c r="J17" s="55" t="n">
        <f aca="false">J$3/(($C17*1000)*(24))</f>
        <v>0.0224014336917563</v>
      </c>
      <c r="K17" s="56" t="n">
        <f aca="false">K$3/(($C17*1000)*(24))</f>
        <v>0.0268817204301075</v>
      </c>
      <c r="L17" s="56" t="n">
        <f aca="false">L$3/(($C17*1000)*(24))</f>
        <v>0.0313620071684588</v>
      </c>
      <c r="M17" s="56" t="n">
        <f aca="false">M$3/(($C17*1000)*(24))</f>
        <v>0.0358422939068101</v>
      </c>
      <c r="N17" s="58" t="n">
        <f aca="false">N$3/(($C17*1000)*(24))</f>
        <v>0.0403225806451613</v>
      </c>
      <c r="O17" s="59" t="n">
        <f aca="false">O$3/(($C17*1000)*(24))</f>
        <v>0.0448028673835126</v>
      </c>
      <c r="P17" s="60" t="n">
        <f aca="false">P$3/(($C17*1000)*(24))</f>
        <v>0.0672043010752688</v>
      </c>
      <c r="Q17" s="61" t="n">
        <f aca="false">Q$3/(($C17*1000)*(24))</f>
        <v>0.0896057347670251</v>
      </c>
      <c r="R17" s="62" t="n">
        <f aca="false">R$3/(($C17*1000)*(24))</f>
        <v>0.0945340501792115</v>
      </c>
    </row>
    <row r="18" customFormat="false" ht="21.95" hidden="false" customHeight="true" outlineLevel="0" collapsed="false">
      <c r="A18" s="39" t="s">
        <v>16</v>
      </c>
      <c r="B18" s="40" t="n">
        <v>15.4</v>
      </c>
      <c r="C18" s="41" t="n">
        <f aca="false">$B18*C$3</f>
        <v>9.24</v>
      </c>
      <c r="D18" s="38" t="n">
        <f aca="false">(($C18*1000)/60)*($D$3)</f>
        <v>13860</v>
      </c>
      <c r="E18" s="54" t="n">
        <f aca="false">E$3/(($C18*1000)*(24))</f>
        <v>0.000901875901875902</v>
      </c>
      <c r="F18" s="55" t="n">
        <f aca="false">F$3/(($C18*1000)*(24))</f>
        <v>0.00450937950937951</v>
      </c>
      <c r="G18" s="56" t="n">
        <f aca="false">G$3/(($C18*1000)*(24))</f>
        <v>0.00901875901875902</v>
      </c>
      <c r="H18" s="57" t="n">
        <f aca="false">H$3/(($C18*1000)*(24))</f>
        <v>0.0135281385281385</v>
      </c>
      <c r="I18" s="56" t="n">
        <f aca="false">I$3/(($C18*1000)*(24))</f>
        <v>0.018037518037518</v>
      </c>
      <c r="J18" s="55" t="n">
        <f aca="false">J$3/(($C18*1000)*(24))</f>
        <v>0.0225468975468975</v>
      </c>
      <c r="K18" s="56" t="n">
        <f aca="false">K$3/(($C18*1000)*(24))</f>
        <v>0.0270562770562771</v>
      </c>
      <c r="L18" s="56" t="n">
        <f aca="false">L$3/(($C18*1000)*(24))</f>
        <v>0.0315656565656566</v>
      </c>
      <c r="M18" s="56" t="n">
        <f aca="false">M$3/(($C18*1000)*(24))</f>
        <v>0.0360750360750361</v>
      </c>
      <c r="N18" s="58" t="n">
        <f aca="false">N$3/(($C18*1000)*(24))</f>
        <v>0.0405844155844156</v>
      </c>
      <c r="O18" s="59" t="n">
        <f aca="false">O$3/(($C18*1000)*(24))</f>
        <v>0.0450937950937951</v>
      </c>
      <c r="P18" s="60" t="n">
        <f aca="false">P$3/(($C18*1000)*(24))</f>
        <v>0.0676406926406926</v>
      </c>
      <c r="Q18" s="61" t="n">
        <f aca="false">Q$3/(($C18*1000)*(24))</f>
        <v>0.0901875901875902</v>
      </c>
      <c r="R18" s="62" t="n">
        <f aca="false">R$3/(($C18*1000)*(24))</f>
        <v>0.0951479076479077</v>
      </c>
    </row>
    <row r="19" customFormat="false" ht="21.95" hidden="false" customHeight="true" outlineLevel="0" collapsed="false">
      <c r="A19" s="39"/>
      <c r="B19" s="42" t="n">
        <v>15</v>
      </c>
      <c r="C19" s="43" t="n">
        <f aca="false">$B19*C$3</f>
        <v>9</v>
      </c>
      <c r="D19" s="44" t="n">
        <f aca="false">(($C19*1000)/60)*($D$3)</f>
        <v>13500</v>
      </c>
      <c r="E19" s="45" t="n">
        <f aca="false">E$3/(($C19*1000)*(24))</f>
        <v>0.000925925925925926</v>
      </c>
      <c r="F19" s="63" t="n">
        <f aca="false">F$3/(($C19*1000)*(24))</f>
        <v>0.00462962962962963</v>
      </c>
      <c r="G19" s="64" t="n">
        <f aca="false">G$3/(($C19*1000)*(24))</f>
        <v>0.00925925925925926</v>
      </c>
      <c r="H19" s="65" t="n">
        <f aca="false">H$3/(($C19*1000)*(24))</f>
        <v>0.0138888888888889</v>
      </c>
      <c r="I19" s="64" t="n">
        <f aca="false">I$3/(($C19*1000)*(24))</f>
        <v>0.0185185185185185</v>
      </c>
      <c r="J19" s="63" t="n">
        <f aca="false">J$3/(($C19*1000)*(24))</f>
        <v>0.0231481481481481</v>
      </c>
      <c r="K19" s="64" t="n">
        <f aca="false">K$3/(($C19*1000)*(24))</f>
        <v>0.0277777777777778</v>
      </c>
      <c r="L19" s="64" t="n">
        <f aca="false">L$3/(($C19*1000)*(24))</f>
        <v>0.0324074074074074</v>
      </c>
      <c r="M19" s="64" t="n">
        <f aca="false">M$3/(($C19*1000)*(24))</f>
        <v>0.037037037037037</v>
      </c>
      <c r="N19" s="66" t="n">
        <f aca="false">N$3/(($C19*1000)*(24))</f>
        <v>0.0416666666666667</v>
      </c>
      <c r="O19" s="49" t="n">
        <f aca="false">O$3/(($C19*1000)*(24))</f>
        <v>0.0462962962962963</v>
      </c>
      <c r="P19" s="67" t="n">
        <f aca="false">P$3/(($C19*1000)*(24))</f>
        <v>0.0694444444444445</v>
      </c>
      <c r="Q19" s="68" t="n">
        <f aca="false">Q$3/(($C19*1000)*(24))</f>
        <v>0.0925925925925926</v>
      </c>
      <c r="R19" s="69" t="n">
        <f aca="false">R$3/(($C19*1000)*(24))</f>
        <v>0.0976851851851852</v>
      </c>
    </row>
    <row r="20" customFormat="false" ht="21.95" hidden="false" customHeight="true" outlineLevel="0" collapsed="false">
      <c r="A20" s="24" t="s">
        <v>17</v>
      </c>
      <c r="B20" s="53" t="n">
        <v>14.9</v>
      </c>
      <c r="C20" s="77" t="n">
        <f aca="false">$B20*C$3</f>
        <v>8.94</v>
      </c>
      <c r="D20" s="52" t="n">
        <f aca="false">(($C20*1000)/60)*($D$3)</f>
        <v>13410</v>
      </c>
      <c r="E20" s="28" t="n">
        <f aca="false">E$3/(($C20*1000)*(24))</f>
        <v>0.00093214019388516</v>
      </c>
      <c r="F20" s="70" t="n">
        <f aca="false">F$3/(($C20*1000)*(24))</f>
        <v>0.0046607009694258</v>
      </c>
      <c r="G20" s="71" t="n">
        <f aca="false">G$3/(($C20*1000)*(24))</f>
        <v>0.0093214019388516</v>
      </c>
      <c r="H20" s="72" t="n">
        <f aca="false">H$3/(($C20*1000)*(24))</f>
        <v>0.0139821029082774</v>
      </c>
      <c r="I20" s="71" t="n">
        <f aca="false">I$3/(($C20*1000)*(24))</f>
        <v>0.0186428038777032</v>
      </c>
      <c r="J20" s="70" t="n">
        <f aca="false">J$3/(($C20*1000)*(24))</f>
        <v>0.023303504847129</v>
      </c>
      <c r="K20" s="71" t="n">
        <f aca="false">K$3/(($C20*1000)*(24))</f>
        <v>0.0279642058165548</v>
      </c>
      <c r="L20" s="71" t="n">
        <f aca="false">L$3/(($C20*1000)*(24))</f>
        <v>0.0326249067859806</v>
      </c>
      <c r="M20" s="71" t="n">
        <f aca="false">M$3/(($C20*1000)*(24))</f>
        <v>0.0372856077554064</v>
      </c>
      <c r="N20" s="73" t="n">
        <f aca="false">N$3/(($C20*1000)*(24))</f>
        <v>0.0419463087248322</v>
      </c>
      <c r="O20" s="33" t="n">
        <f aca="false">O$3/(($C20*1000)*(24))</f>
        <v>0.046607009694258</v>
      </c>
      <c r="P20" s="74" t="n">
        <f aca="false">P$3/(($C20*1000)*(24))</f>
        <v>0.069910514541387</v>
      </c>
      <c r="Q20" s="75" t="n">
        <f aca="false">Q$3/(($C20*1000)*(24))</f>
        <v>0.093214019388516</v>
      </c>
      <c r="R20" s="76" t="n">
        <f aca="false">R$3/(($C20*1000)*(24))</f>
        <v>0.0983407904548844</v>
      </c>
    </row>
    <row r="21" customFormat="false" ht="21.95" hidden="false" customHeight="true" outlineLevel="0" collapsed="false">
      <c r="A21" s="24"/>
      <c r="B21" s="36" t="n">
        <v>14.5</v>
      </c>
      <c r="C21" s="37" t="n">
        <f aca="false">$B21*C$3</f>
        <v>8.7</v>
      </c>
      <c r="D21" s="38" t="n">
        <f aca="false">(($C21*1000)/60)*($D$3)</f>
        <v>13050</v>
      </c>
      <c r="E21" s="54" t="n">
        <f aca="false">E$3/(($C21*1000)*(24))</f>
        <v>0.000957854406130268</v>
      </c>
      <c r="F21" s="55" t="n">
        <f aca="false">F$3/(($C21*1000)*(24))</f>
        <v>0.00478927203065134</v>
      </c>
      <c r="G21" s="56" t="n">
        <f aca="false">G$3/(($C21*1000)*(24))</f>
        <v>0.00957854406130268</v>
      </c>
      <c r="H21" s="57" t="n">
        <f aca="false">H$3/(($C21*1000)*(24))</f>
        <v>0.014367816091954</v>
      </c>
      <c r="I21" s="56" t="n">
        <f aca="false">I$3/(($C21*1000)*(24))</f>
        <v>0.0191570881226054</v>
      </c>
      <c r="J21" s="55" t="n">
        <f aca="false">J$3/(($C21*1000)*(24))</f>
        <v>0.0239463601532567</v>
      </c>
      <c r="K21" s="56" t="n">
        <f aca="false">K$3/(($C21*1000)*(24))</f>
        <v>0.028735632183908</v>
      </c>
      <c r="L21" s="56" t="n">
        <f aca="false">L$3/(($C21*1000)*(24))</f>
        <v>0.0335249042145594</v>
      </c>
      <c r="M21" s="56" t="n">
        <f aca="false">M$3/(($C21*1000)*(24))</f>
        <v>0.0383141762452107</v>
      </c>
      <c r="N21" s="58" t="n">
        <f aca="false">N$3/(($C21*1000)*(24))</f>
        <v>0.0431034482758621</v>
      </c>
      <c r="O21" s="59" t="n">
        <f aca="false">O$3/(($C21*1000)*(24))</f>
        <v>0.0478927203065134</v>
      </c>
      <c r="P21" s="60" t="n">
        <f aca="false">P$3/(($C21*1000)*(24))</f>
        <v>0.0718390804597701</v>
      </c>
      <c r="Q21" s="61" t="n">
        <f aca="false">Q$3/(($C21*1000)*(24))</f>
        <v>0.0957854406130268</v>
      </c>
      <c r="R21" s="62" t="n">
        <f aca="false">R$3/(($C21*1000)*(24))</f>
        <v>0.101053639846743</v>
      </c>
    </row>
    <row r="22" customFormat="false" ht="21.95" hidden="false" customHeight="true" outlineLevel="0" collapsed="false">
      <c r="A22" s="78" t="s">
        <v>18</v>
      </c>
      <c r="B22" s="79" t="n">
        <v>14.4</v>
      </c>
      <c r="C22" s="80" t="n">
        <f aca="false">$B22*C$3</f>
        <v>8.64</v>
      </c>
      <c r="D22" s="38" t="n">
        <f aca="false">(($C22*1000)/60)*($D$3)</f>
        <v>12960</v>
      </c>
      <c r="E22" s="54" t="n">
        <f aca="false">E$3/(($C22*1000)*(24))</f>
        <v>0.000964506172839506</v>
      </c>
      <c r="F22" s="55" t="n">
        <f aca="false">F$3/(($C22*1000)*(24))</f>
        <v>0.00482253086419753</v>
      </c>
      <c r="G22" s="56" t="n">
        <f aca="false">G$3/(($C22*1000)*(24))</f>
        <v>0.00964506172839506</v>
      </c>
      <c r="H22" s="57" t="n">
        <f aca="false">H$3/(($C22*1000)*(24))</f>
        <v>0.0144675925925926</v>
      </c>
      <c r="I22" s="56" t="n">
        <f aca="false">I$3/(($C22*1000)*(24))</f>
        <v>0.0192901234567901</v>
      </c>
      <c r="J22" s="55" t="n">
        <f aca="false">J$3/(($C22*1000)*(24))</f>
        <v>0.0241126543209877</v>
      </c>
      <c r="K22" s="56" t="n">
        <f aca="false">K$3/(($C22*1000)*(24))</f>
        <v>0.0289351851851852</v>
      </c>
      <c r="L22" s="56" t="n">
        <f aca="false">L$3/(($C22*1000)*(24))</f>
        <v>0.0337577160493827</v>
      </c>
      <c r="M22" s="56" t="n">
        <f aca="false">M$3/(($C22*1000)*(24))</f>
        <v>0.0385802469135802</v>
      </c>
      <c r="N22" s="58" t="n">
        <f aca="false">N$3/(($C22*1000)*(24))</f>
        <v>0.0434027777777778</v>
      </c>
      <c r="O22" s="59" t="n">
        <f aca="false">O$3/(($C22*1000)*(24))</f>
        <v>0.0482253086419753</v>
      </c>
      <c r="P22" s="60" t="n">
        <f aca="false">P$3/(($C22*1000)*(24))</f>
        <v>0.072337962962963</v>
      </c>
      <c r="Q22" s="61" t="n">
        <f aca="false">Q$3/(($C22*1000)*(24))</f>
        <v>0.0964506172839506</v>
      </c>
      <c r="R22" s="62" t="n">
        <f aca="false">R$3/(($C22*1000)*(24))</f>
        <v>0.101755401234568</v>
      </c>
    </row>
    <row r="23" customFormat="false" ht="21.95" hidden="false" customHeight="true" outlineLevel="0" collapsed="false">
      <c r="A23" s="78"/>
      <c r="B23" s="81" t="n">
        <v>14</v>
      </c>
      <c r="C23" s="82" t="n">
        <f aca="false">$B23*C$3</f>
        <v>8.4</v>
      </c>
      <c r="D23" s="83" t="n">
        <f aca="false">(($C23*1000)/60)*($D$3)</f>
        <v>12600</v>
      </c>
      <c r="E23" s="84" t="n">
        <f aca="false">E$3/(($C23*1000)*(24))</f>
        <v>0.000992063492063492</v>
      </c>
      <c r="F23" s="85" t="n">
        <f aca="false">F$3/(($C23*1000)*(24))</f>
        <v>0.00496031746031746</v>
      </c>
      <c r="G23" s="86" t="n">
        <f aca="false">G$3/(($C23*1000)*(24))</f>
        <v>0.00992063492063492</v>
      </c>
      <c r="H23" s="87" t="n">
        <f aca="false">H$3/(($C23*1000)*(24))</f>
        <v>0.0148809523809524</v>
      </c>
      <c r="I23" s="86" t="n">
        <f aca="false">I$3/(($C23*1000)*(24))</f>
        <v>0.0198412698412698</v>
      </c>
      <c r="J23" s="85" t="n">
        <f aca="false">J$3/(($C23*1000)*(24))</f>
        <v>0.0248015873015873</v>
      </c>
      <c r="K23" s="86" t="n">
        <f aca="false">K$3/(($C23*1000)*(24))</f>
        <v>0.0297619047619048</v>
      </c>
      <c r="L23" s="86" t="n">
        <f aca="false">L$3/(($C23*1000)*(24))</f>
        <v>0.0347222222222222</v>
      </c>
      <c r="M23" s="86" t="n">
        <f aca="false">M$3/(($C23*1000)*(24))</f>
        <v>0.0396825396825397</v>
      </c>
      <c r="N23" s="88" t="n">
        <f aca="false">N$3/(($C23*1000)*(24))</f>
        <v>0.0446428571428571</v>
      </c>
      <c r="O23" s="89" t="n">
        <f aca="false">O$3/(($C23*1000)*(24))</f>
        <v>0.0496031746031746</v>
      </c>
      <c r="P23" s="90" t="n">
        <f aca="false">P$3/(($C23*1000)*(24))</f>
        <v>0.0744047619047619</v>
      </c>
      <c r="Q23" s="91" t="n">
        <f aca="false">Q$3/(($C23*1000)*(24))</f>
        <v>0.0992063492063492</v>
      </c>
      <c r="R23" s="92" t="n">
        <f aca="false">R$3/(($C23*1000)*(24))</f>
        <v>0.104662698412698</v>
      </c>
    </row>
    <row r="24" customFormat="false" ht="21.95" hidden="false" customHeight="true" outlineLevel="0" collapsed="false">
      <c r="A24" s="24" t="s">
        <v>19</v>
      </c>
      <c r="B24" s="25" t="n">
        <v>13.9</v>
      </c>
      <c r="C24" s="77" t="n">
        <f aca="false">$B24*C$3</f>
        <v>8.34</v>
      </c>
      <c r="D24" s="93" t="n">
        <f aca="false">(($C24*1000)/60)*($D$3)</f>
        <v>12510</v>
      </c>
      <c r="E24" s="94" t="n">
        <f aca="false">E$3/(($C24*1000)*(24))</f>
        <v>0.000999200639488409</v>
      </c>
      <c r="F24" s="95" t="n">
        <f aca="false">F$3/(($C24*1000)*(24))</f>
        <v>0.00499600319744205</v>
      </c>
      <c r="G24" s="96" t="n">
        <f aca="false">G$3/(($C24*1000)*(24))</f>
        <v>0.00999200639488409</v>
      </c>
      <c r="H24" s="97" t="n">
        <f aca="false">H$3/(($C24*1000)*(24))</f>
        <v>0.0149880095923261</v>
      </c>
      <c r="I24" s="96" t="n">
        <f aca="false">I$3/(($C24*1000)*(24))</f>
        <v>0.0199840127897682</v>
      </c>
      <c r="J24" s="95" t="n">
        <f aca="false">J$3/(($C24*1000)*(24))</f>
        <v>0.0249800159872102</v>
      </c>
      <c r="K24" s="96" t="n">
        <f aca="false">K$3/(($C24*1000)*(24))</f>
        <v>0.0299760191846523</v>
      </c>
      <c r="L24" s="96" t="n">
        <f aca="false">L$3/(($C24*1000)*(24))</f>
        <v>0.0349720223820943</v>
      </c>
      <c r="M24" s="96" t="n">
        <f aca="false">M$3/(($C24*1000)*(24))</f>
        <v>0.0399680255795364</v>
      </c>
      <c r="N24" s="98" t="n">
        <f aca="false">N$3/(($C24*1000)*(24))</f>
        <v>0.0449640287769784</v>
      </c>
      <c r="O24" s="99" t="n">
        <f aca="false">O$3/(($C24*1000)*(24))</f>
        <v>0.0499600319744205</v>
      </c>
      <c r="P24" s="100" t="n">
        <f aca="false">P$3/(($C24*1000)*(24))</f>
        <v>0.0749400479616307</v>
      </c>
      <c r="Q24" s="101" t="n">
        <f aca="false">Q$3/(($C24*1000)*(24))</f>
        <v>0.0999200639488409</v>
      </c>
      <c r="R24" s="102" t="n">
        <f aca="false">R$3/(($C24*1000)*(24))</f>
        <v>0.105415667466027</v>
      </c>
    </row>
    <row r="25" customFormat="false" ht="21.95" hidden="false" customHeight="true" outlineLevel="0" collapsed="false">
      <c r="A25" s="24"/>
      <c r="B25" s="36" t="n">
        <v>13.5</v>
      </c>
      <c r="C25" s="37" t="n">
        <f aca="false">$B25*C$3</f>
        <v>8.1</v>
      </c>
      <c r="D25" s="38" t="n">
        <f aca="false">(($C25*1000)/60)*($D$3)</f>
        <v>12150</v>
      </c>
      <c r="E25" s="54" t="n">
        <f aca="false">E$3/(($C25*1000)*(24))</f>
        <v>0.00102880658436214</v>
      </c>
      <c r="F25" s="55" t="n">
        <f aca="false">F$3/(($C25*1000)*(24))</f>
        <v>0.0051440329218107</v>
      </c>
      <c r="G25" s="56" t="n">
        <f aca="false">G$3/(($C25*1000)*(24))</f>
        <v>0.0102880658436214</v>
      </c>
      <c r="H25" s="57" t="n">
        <f aca="false">H$3/(($C25*1000)*(24))</f>
        <v>0.0154320987654321</v>
      </c>
      <c r="I25" s="56" t="n">
        <f aca="false">I$3/(($C25*1000)*(24))</f>
        <v>0.0205761316872428</v>
      </c>
      <c r="J25" s="55" t="n">
        <f aca="false">J$3/(($C25*1000)*(24))</f>
        <v>0.0257201646090535</v>
      </c>
      <c r="K25" s="56" t="n">
        <f aca="false">K$3/(($C25*1000)*(24))</f>
        <v>0.0308641975308642</v>
      </c>
      <c r="L25" s="56" t="n">
        <f aca="false">L$3/(($C25*1000)*(24))</f>
        <v>0.0360082304526749</v>
      </c>
      <c r="M25" s="56" t="n">
        <f aca="false">M$3/(($C25*1000)*(24))</f>
        <v>0.0411522633744856</v>
      </c>
      <c r="N25" s="58" t="n">
        <f aca="false">N$3/(($C25*1000)*(24))</f>
        <v>0.0462962962962963</v>
      </c>
      <c r="O25" s="59" t="n">
        <f aca="false">O$3/(($C25*1000)*(24))</f>
        <v>0.051440329218107</v>
      </c>
      <c r="P25" s="60" t="n">
        <f aca="false">P$3/(($C25*1000)*(24))</f>
        <v>0.0771604938271605</v>
      </c>
      <c r="Q25" s="61" t="n">
        <f aca="false">Q$3/(($C25*1000)*(24))</f>
        <v>0.102880658436214</v>
      </c>
      <c r="R25" s="62" t="n">
        <f aca="false">R$3/(($C25*1000)*(24))</f>
        <v>0.108539094650206</v>
      </c>
    </row>
    <row r="26" customFormat="false" ht="21.95" hidden="false" customHeight="true" outlineLevel="0" collapsed="false">
      <c r="A26" s="103" t="s">
        <v>20</v>
      </c>
      <c r="B26" s="79" t="n">
        <v>13.4</v>
      </c>
      <c r="C26" s="41" t="n">
        <f aca="false">$B26*C$3</f>
        <v>8.04</v>
      </c>
      <c r="D26" s="38" t="n">
        <f aca="false">(($C26*1000)/60)*($D$3)</f>
        <v>12060</v>
      </c>
      <c r="E26" s="54" t="n">
        <f aca="false">E$3/(($C26*1000)*(24))</f>
        <v>0.00103648424543947</v>
      </c>
      <c r="F26" s="55" t="n">
        <f aca="false">F$3/(($C26*1000)*(24))</f>
        <v>0.00518242122719735</v>
      </c>
      <c r="G26" s="56" t="n">
        <f aca="false">G$3/(($C26*1000)*(24))</f>
        <v>0.0103648424543947</v>
      </c>
      <c r="H26" s="57" t="n">
        <f aca="false">H$3/(($C26*1000)*(24))</f>
        <v>0.015547263681592</v>
      </c>
      <c r="I26" s="56" t="n">
        <f aca="false">I$3/(($C26*1000)*(24))</f>
        <v>0.0207296849087894</v>
      </c>
      <c r="J26" s="55" t="n">
        <f aca="false">J$3/(($C26*1000)*(24))</f>
        <v>0.0259121061359867</v>
      </c>
      <c r="K26" s="56" t="n">
        <f aca="false">K$3/(($C26*1000)*(24))</f>
        <v>0.0310945273631841</v>
      </c>
      <c r="L26" s="56" t="n">
        <f aca="false">L$3/(($C26*1000)*(24))</f>
        <v>0.0362769485903814</v>
      </c>
      <c r="M26" s="56" t="n">
        <f aca="false">M$3/(($C26*1000)*(24))</f>
        <v>0.0414593698175788</v>
      </c>
      <c r="N26" s="58" t="n">
        <f aca="false">N$3/(($C26*1000)*(24))</f>
        <v>0.0466417910447761</v>
      </c>
      <c r="O26" s="59" t="n">
        <f aca="false">O$3/(($C26*1000)*(24))</f>
        <v>0.0518242122719735</v>
      </c>
      <c r="P26" s="60" t="n">
        <f aca="false">P$3/(($C26*1000)*(24))</f>
        <v>0.0777363184079602</v>
      </c>
      <c r="Q26" s="61" t="n">
        <f aca="false">Q$3/(($C26*1000)*(24))</f>
        <v>0.103648424543947</v>
      </c>
      <c r="R26" s="62" t="n">
        <f aca="false">R$3/(($C26*1000)*(24))</f>
        <v>0.109349087893864</v>
      </c>
    </row>
    <row r="27" customFormat="false" ht="21.95" hidden="false" customHeight="true" outlineLevel="0" collapsed="false">
      <c r="A27" s="103"/>
      <c r="B27" s="104" t="n">
        <v>13</v>
      </c>
      <c r="C27" s="105" t="n">
        <f aca="false">$B27*C$3</f>
        <v>7.8</v>
      </c>
      <c r="D27" s="106" t="n">
        <f aca="false">(($C27*1000)/60)*($D$3)</f>
        <v>11700</v>
      </c>
      <c r="E27" s="107" t="n">
        <f aca="false">E$3/(($C27*1000)*(24))</f>
        <v>0.00106837606837607</v>
      </c>
      <c r="F27" s="108" t="n">
        <f aca="false">F$3/(($C27*1000)*(24))</f>
        <v>0.00534188034188034</v>
      </c>
      <c r="G27" s="109" t="n">
        <f aca="false">G$3/(($C27*1000)*(24))</f>
        <v>0.0106837606837607</v>
      </c>
      <c r="H27" s="110" t="n">
        <f aca="false">H$3/(($C27*1000)*(24))</f>
        <v>0.016025641025641</v>
      </c>
      <c r="I27" s="109" t="n">
        <f aca="false">I$3/(($C27*1000)*(24))</f>
        <v>0.0213675213675214</v>
      </c>
      <c r="J27" s="108" t="n">
        <f aca="false">J$3/(($C27*1000)*(24))</f>
        <v>0.0267094017094017</v>
      </c>
      <c r="K27" s="109" t="n">
        <f aca="false">K$3/(($C27*1000)*(24))</f>
        <v>0.0320512820512821</v>
      </c>
      <c r="L27" s="109" t="n">
        <f aca="false">L$3/(($C27*1000)*(24))</f>
        <v>0.0373931623931624</v>
      </c>
      <c r="M27" s="109" t="n">
        <f aca="false">M$3/(($C27*1000)*(24))</f>
        <v>0.0427350427350427</v>
      </c>
      <c r="N27" s="111" t="n">
        <f aca="false">N$3/(($C27*1000)*(24))</f>
        <v>0.0480769230769231</v>
      </c>
      <c r="O27" s="112" t="n">
        <f aca="false">O$3/(($C27*1000)*(24))</f>
        <v>0.0534188034188034</v>
      </c>
      <c r="P27" s="113" t="n">
        <f aca="false">P$3/(($C27*1000)*(24))</f>
        <v>0.0801282051282051</v>
      </c>
      <c r="Q27" s="114" t="n">
        <f aca="false">Q$3/(($C27*1000)*(24))</f>
        <v>0.106837606837607</v>
      </c>
      <c r="R27" s="115" t="n">
        <f aca="false">R$3/(($C27*1000)*(24))</f>
        <v>0.112713675213675</v>
      </c>
    </row>
    <row r="28" customFormat="false" ht="15.75" hidden="false" customHeight="false" outlineLevel="0" collapsed="false"/>
  </sheetData>
  <mergeCells count="15">
    <mergeCell ref="A1:C1"/>
    <mergeCell ref="E1:R1"/>
    <mergeCell ref="B2:C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5:00:13Z</dcterms:created>
  <dc:creator>Jul</dc:creator>
  <dc:description/>
  <dc:language>en-US</dc:language>
  <cp:lastModifiedBy> </cp:lastModifiedBy>
  <cp:lastPrinted>2011-10-29T13:16:12Z</cp:lastPrinted>
  <dcterms:modified xsi:type="dcterms:W3CDTF">2011-10-29T13:16:25Z</dcterms:modified>
  <cp:revision>0</cp:revision>
  <dc:subject/>
  <dc:title/>
</cp:coreProperties>
</file>