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résultats" sheetId="1" state="visible" r:id="rId2"/>
    <sheet name="Feuil1" sheetId="2" state="visible" r:id="rId3"/>
  </sheets>
  <definedNames>
    <definedName function="false" hidden="false" localSheetId="0" name="_xlnm.Print_Area" vbProcedure="false">'Mes résultats'!$A$1:$Q$48</definedName>
    <definedName function="false" hidden="false" name="ANDRIOT_A" vbProcedure="false">#REF!</definedName>
    <definedName function="false" hidden="false" name="ANDRIOT_R" vbProcedure="false">#REF!</definedName>
    <definedName function="false" hidden="false" name="ANJOT_M" vbProcedure="false">#REF!</definedName>
    <definedName function="false" hidden="false" name="BAUMANN_JF" vbProcedure="false">#REF!</definedName>
    <definedName function="false" hidden="false" name="BERNARD_G" vbProcedure="false">#REF!</definedName>
    <definedName function="false" hidden="false" name="BERTHIER_V" vbProcedure="false">#REF!</definedName>
    <definedName function="false" hidden="false" name="BIASETTO_JL" vbProcedure="false">#REF!</definedName>
    <definedName function="false" hidden="false" name="BOURGEOIS_C" vbProcedure="false">#REF!</definedName>
    <definedName function="false" hidden="false" name="CARTERET_JL" vbProcedure="false">#REF!</definedName>
    <definedName function="false" hidden="false" name="CARTERET_R" vbProcedure="false">#REF!</definedName>
    <definedName function="false" hidden="false" name="cent_m" vbProcedure="false">#REF!</definedName>
    <definedName function="false" hidden="false" name="DESCHARMES_JM" vbProcedure="false">#REF!</definedName>
    <definedName function="false" hidden="false" name="deuxcents_m" vbProcedure="false">#REF!</definedName>
    <definedName function="false" hidden="false" name="FERCHICHI_A" vbProcedure="false">#REF!</definedName>
    <definedName function="false" hidden="false" name="FRAICHE_S" vbProcedure="false">#REF!</definedName>
    <definedName function="false" hidden="false" name="GALLAND_T" vbProcedure="false">#REF!</definedName>
    <definedName function="false" hidden="false" name="GODINOT_L" vbProcedure="false">#REF!</definedName>
    <definedName function="false" hidden="false" name="huitcents_m" vbProcedure="false">#REF!</definedName>
    <definedName function="false" hidden="false" name="LECLERC_M" vbProcedure="false">#REF!</definedName>
    <definedName function="false" hidden="false" name="LOPEZ_A" vbProcedure="false">#REF!</definedName>
    <definedName function="false" hidden="false" name="LOPEZ_L" vbProcedure="false">#REF!</definedName>
    <definedName function="false" hidden="false" name="LUGNIER_P" vbProcedure="false">#REF!</definedName>
    <definedName function="false" hidden="false" name="MAILLET_S" vbProcedure="false">#REF!</definedName>
    <definedName function="false" hidden="false" name="MENU_E" vbProcedure="false">#REF!</definedName>
    <definedName function="false" hidden="false" name="mille_m" vbProcedure="false">#REF!</definedName>
    <definedName function="false" hidden="false" name="MONET_C" vbProcedure="false">#REF!</definedName>
    <definedName function="false" hidden="false" name="MORIN_Y" vbProcedure="false">#REF!</definedName>
    <definedName function="false" hidden="false" name="NEMARD_O" vbProcedure="false">#REF!</definedName>
    <definedName function="false" hidden="false" name="PELTIER_B" vbProcedure="false">#REF!</definedName>
    <definedName function="false" hidden="false" name="PERRIN_B" vbProcedure="false">#REF!</definedName>
    <definedName function="false" hidden="false" name="PETIT_J" vbProcedure="false">#REF!</definedName>
    <definedName function="false" hidden="false" name="PLUBEL_D" vbProcedure="false">#REF!</definedName>
    <definedName function="false" hidden="false" name="quatrecents_m" vbProcedure="false">#REF!</definedName>
    <definedName function="false" hidden="false" name="SCHALLER_JP" vbProcedure="false">#REF!</definedName>
    <definedName function="false" hidden="false" name="sixcents_m" vbProcedure="false">#REF!</definedName>
    <definedName function="false" hidden="false" name="STIACK_L" vbProcedure="false">#REF!</definedName>
    <definedName function="false" hidden="false" name="THIBAUT_E" vbProcedure="false">#REF!</definedName>
    <definedName function="false" hidden="false" name="troiscents_m" vbProcedure="false">#REF!</definedName>
    <definedName function="false" hidden="false" name="VASSEUR_J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M  :</t>
  </si>
  <si>
    <t xml:space="preserve">CATEGORIE : </t>
  </si>
  <si>
    <t xml:space="preserve">Mes RESULTATS  saison 2017/2018</t>
  </si>
  <si>
    <t xml:space="preserve">   (du 1/10/17 au 30/9/2018)</t>
  </si>
  <si>
    <t xml:space="preserve">MES RECORDS avant le 1/10/2017</t>
  </si>
  <si>
    <t xml:space="preserve">INTITULE COURSE</t>
  </si>
  <si>
    <t xml:space="preserve">LIEUX</t>
  </si>
  <si>
    <t xml:space="preserve">PERFORMANCE</t>
  </si>
  <si>
    <t xml:space="preserve">DATE</t>
  </si>
  <si>
    <t xml:space="preserve">SUR 10KMS</t>
  </si>
  <si>
    <t xml:space="preserve">SUR SEMI - MARATHON</t>
  </si>
  <si>
    <t xml:space="preserve">SUR MARATHON</t>
  </si>
  <si>
    <t xml:space="preserve">Mes COURSES DE L'ANNEE</t>
  </si>
  <si>
    <t xml:space="preserve">Vitesse</t>
  </si>
  <si>
    <t xml:space="preserve">Temps</t>
  </si>
  <si>
    <t xml:space="preserve">Classements</t>
  </si>
  <si>
    <t xml:space="preserve">Distance</t>
  </si>
  <si>
    <t xml:space="preserve">VMA</t>
  </si>
  <si>
    <t xml:space="preserve">% VMA</t>
  </si>
  <si>
    <t xml:space="preserve">Moyenne</t>
  </si>
  <si>
    <t xml:space="preserve">au Km</t>
  </si>
  <si>
    <t xml:space="preserve">SCRATCH</t>
  </si>
  <si>
    <t xml:space="preserve">Classés</t>
  </si>
  <si>
    <t xml:space="preserve">CATEGOR</t>
  </si>
  <si>
    <t xml:space="preserve">NbrClassés</t>
  </si>
  <si>
    <t xml:space="preserve">Corrida du JHM</t>
  </si>
  <si>
    <t xml:space="preserve">Comment servir ce tableau que vous me remettrez chaque 1er octobre (SUR PAPIER)</t>
  </si>
  <si>
    <t xml:space="preserve">Si vous avez un tableur installé sur votre ordinateur, vous servez vos résultats comme la ligne ( 0 ) grisée</t>
  </si>
  <si>
    <t xml:space="preserve">Le calculs se feront automatiquement. Ne servez pas les cases de couleur rose</t>
  </si>
  <si>
    <t xml:space="preserve">Sinon vous imprimez,servez et calculez manuellement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mm:ss"/>
    <numFmt numFmtId="167" formatCode="0"/>
    <numFmt numFmtId="168" formatCode="0.0%"/>
    <numFmt numFmtId="169" formatCode="0.00"/>
    <numFmt numFmtId="170" formatCode="h:mm:ss;@"/>
    <numFmt numFmtId="171" formatCode="[$-40C]d\-mmm\-yy;@"/>
    <numFmt numFmtId="172" formatCode="[$-409]m/d/yyyy"/>
    <numFmt numFmtId="173" formatCode="d/m/yy;@"/>
    <numFmt numFmtId="174" formatCode="[$-F400]h:mm:ss\ AM/PM"/>
    <numFmt numFmtId="175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7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i val="true"/>
      <sz val="10"/>
      <color rgb="FF000000"/>
      <name val="Comic Sans MS"/>
      <family val="4"/>
    </font>
    <font>
      <b val="true"/>
      <i val="true"/>
      <sz val="11"/>
      <color rgb="FF000000"/>
      <name val="Comic Sans MS"/>
      <family val="4"/>
    </font>
    <font>
      <b val="true"/>
      <sz val="13"/>
      <color rgb="FF000000"/>
      <name val="Comic Sans MS"/>
      <family val="4"/>
    </font>
    <font>
      <b val="true"/>
      <sz val="9"/>
      <color rgb="FF00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DF85B2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DF85B2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85B2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71"/>
    <col collapsed="false" customWidth="true" hidden="false" outlineLevel="0" max="3" min="3" style="2" width="12.99"/>
    <col collapsed="false" customWidth="true" hidden="false" outlineLevel="0" max="4" min="4" style="3" width="14.28"/>
    <col collapsed="false" customWidth="true" hidden="false" outlineLevel="0" max="5" min="5" style="3" width="6.28"/>
    <col collapsed="false" customWidth="true" hidden="true" outlineLevel="0" max="6" min="6" style="4" width="1.7"/>
    <col collapsed="false" customWidth="true" hidden="false" outlineLevel="0" max="7" min="7" style="5" width="8.14"/>
    <col collapsed="false" customWidth="true" hidden="false" outlineLevel="0" max="8" min="8" style="5" width="8.56"/>
    <col collapsed="false" customWidth="true" hidden="false" outlineLevel="0" max="9" min="9" style="4" width="12.42"/>
    <col collapsed="false" customWidth="true" hidden="false" outlineLevel="0" max="10" min="10" style="6" width="6.13"/>
    <col collapsed="false" customWidth="true" hidden="false" outlineLevel="0" max="11" min="11" style="7" width="8.85"/>
    <col collapsed="false" customWidth="true" hidden="false" outlineLevel="0" max="12" min="12" style="5" width="8.99"/>
    <col collapsed="false" customWidth="true" hidden="false" outlineLevel="0" max="13" min="13" style="5" width="8.41"/>
    <col collapsed="false" customWidth="true" hidden="false" outlineLevel="0" max="14" min="14" style="8" width="8.7"/>
    <col collapsed="false" customWidth="true" hidden="false" outlineLevel="0" max="15" min="15" style="8" width="7.7"/>
    <col collapsed="false" customWidth="true" hidden="false" outlineLevel="0" max="16" min="16" style="8" width="8.7"/>
    <col collapsed="false" customWidth="true" hidden="false" outlineLevel="0" max="17" min="17" style="8" width="10.41"/>
    <col collapsed="false" customWidth="false" hidden="false" outlineLevel="0" max="257" min="18" style="9" width="11.42"/>
  </cols>
  <sheetData>
    <row r="1" customFormat="false" ht="24" hidden="false" customHeight="true" outlineLevel="0" collapsed="false">
      <c r="A1" s="10" t="s">
        <v>0</v>
      </c>
      <c r="B1" s="10"/>
      <c r="C1" s="10"/>
      <c r="D1" s="10"/>
      <c r="E1" s="10"/>
      <c r="F1" s="11"/>
      <c r="G1" s="12" t="s">
        <v>1</v>
      </c>
      <c r="H1" s="12"/>
      <c r="I1" s="13" t="s">
        <v>2</v>
      </c>
      <c r="J1" s="13"/>
      <c r="K1" s="13"/>
      <c r="L1" s="13"/>
      <c r="M1" s="13"/>
      <c r="N1" s="14" t="s">
        <v>3</v>
      </c>
      <c r="O1" s="14"/>
      <c r="P1" s="14"/>
      <c r="Q1" s="14"/>
    </row>
    <row r="2" customFormat="false" ht="5.25" hidden="false" customHeight="true" outlineLevel="0" collapsed="false">
      <c r="A2" s="15"/>
      <c r="B2" s="16"/>
      <c r="C2" s="16"/>
      <c r="D2" s="16"/>
      <c r="E2" s="16"/>
      <c r="F2" s="17"/>
      <c r="G2" s="18"/>
      <c r="H2" s="19"/>
      <c r="I2" s="19"/>
      <c r="J2" s="20"/>
      <c r="K2" s="21"/>
      <c r="L2" s="19"/>
      <c r="M2" s="19"/>
      <c r="N2" s="22"/>
      <c r="O2" s="22"/>
      <c r="P2" s="22"/>
      <c r="Q2" s="23"/>
    </row>
    <row r="3" customFormat="false" ht="20.1" hidden="false" customHeight="true" outlineLevel="0" collapsed="false">
      <c r="A3" s="24" t="s">
        <v>4</v>
      </c>
      <c r="B3" s="24"/>
      <c r="C3" s="24"/>
      <c r="D3" s="24"/>
      <c r="E3" s="25" t="s">
        <v>5</v>
      </c>
      <c r="F3" s="25"/>
      <c r="G3" s="25"/>
      <c r="H3" s="25"/>
      <c r="I3" s="25"/>
      <c r="J3" s="26"/>
      <c r="K3" s="27" t="s">
        <v>6</v>
      </c>
      <c r="L3" s="27"/>
      <c r="M3" s="27"/>
      <c r="N3" s="28" t="s">
        <v>7</v>
      </c>
      <c r="O3" s="28"/>
      <c r="P3" s="29" t="s">
        <v>8</v>
      </c>
      <c r="Q3" s="29"/>
    </row>
    <row r="4" customFormat="false" ht="20.1" hidden="false" customHeight="true" outlineLevel="0" collapsed="false">
      <c r="A4" s="30" t="s">
        <v>9</v>
      </c>
      <c r="B4" s="31"/>
      <c r="C4" s="31"/>
      <c r="D4" s="32" t="n">
        <v>10000</v>
      </c>
      <c r="E4" s="33"/>
      <c r="F4" s="33"/>
      <c r="G4" s="33"/>
      <c r="H4" s="33"/>
      <c r="I4" s="33"/>
      <c r="J4" s="33"/>
      <c r="K4" s="34"/>
      <c r="L4" s="34"/>
      <c r="M4" s="34"/>
      <c r="N4" s="35"/>
      <c r="O4" s="35"/>
      <c r="P4" s="36"/>
      <c r="Q4" s="36"/>
    </row>
    <row r="5" customFormat="false" ht="20.1" hidden="false" customHeight="true" outlineLevel="0" collapsed="false">
      <c r="A5" s="30" t="s">
        <v>10</v>
      </c>
      <c r="B5" s="31"/>
      <c r="C5" s="31"/>
      <c r="D5" s="32" t="n">
        <v>21100</v>
      </c>
      <c r="E5" s="37"/>
      <c r="F5" s="37"/>
      <c r="G5" s="37"/>
      <c r="H5" s="37"/>
      <c r="I5" s="37"/>
      <c r="J5" s="37"/>
      <c r="K5" s="34"/>
      <c r="L5" s="34"/>
      <c r="M5" s="34"/>
      <c r="N5" s="35"/>
      <c r="O5" s="35"/>
      <c r="P5" s="36"/>
      <c r="Q5" s="36"/>
    </row>
    <row r="6" customFormat="false" ht="20.1" hidden="false" customHeight="true" outlineLevel="0" collapsed="false">
      <c r="A6" s="38" t="s">
        <v>11</v>
      </c>
      <c r="B6" s="39"/>
      <c r="C6" s="39"/>
      <c r="D6" s="40" t="n">
        <v>42195</v>
      </c>
      <c r="E6" s="41"/>
      <c r="F6" s="41"/>
      <c r="G6" s="41"/>
      <c r="H6" s="41"/>
      <c r="I6" s="41"/>
      <c r="J6" s="41"/>
      <c r="K6" s="42"/>
      <c r="L6" s="42"/>
      <c r="M6" s="42"/>
      <c r="N6" s="43"/>
      <c r="O6" s="43"/>
      <c r="P6" s="44"/>
      <c r="Q6" s="44"/>
    </row>
    <row r="7" customFormat="false" ht="5.25" hidden="false" customHeight="tru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  <c r="K7" s="48"/>
      <c r="L7" s="46"/>
      <c r="M7" s="46"/>
      <c r="N7" s="49"/>
      <c r="O7" s="49"/>
      <c r="P7" s="50"/>
      <c r="Q7" s="51"/>
    </row>
    <row r="8" s="56" customFormat="true" ht="18" hidden="false" customHeight="true" outlineLevel="0" collapsed="false">
      <c r="A8" s="52" t="s">
        <v>12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3" t="s">
        <v>13</v>
      </c>
      <c r="M8" s="54" t="s">
        <v>14</v>
      </c>
      <c r="N8" s="55" t="s">
        <v>15</v>
      </c>
      <c r="O8" s="55"/>
      <c r="P8" s="55"/>
      <c r="Q8" s="55"/>
    </row>
    <row r="9" s="69" customFormat="true" ht="18" hidden="false" customHeight="true" outlineLevel="0" collapsed="false">
      <c r="A9" s="57"/>
      <c r="B9" s="58" t="s">
        <v>8</v>
      </c>
      <c r="C9" s="59" t="s">
        <v>5</v>
      </c>
      <c r="D9" s="59"/>
      <c r="E9" s="59"/>
      <c r="F9" s="59"/>
      <c r="G9" s="59"/>
      <c r="H9" s="58" t="s">
        <v>16</v>
      </c>
      <c r="I9" s="60" t="s">
        <v>14</v>
      </c>
      <c r="J9" s="61" t="s">
        <v>17</v>
      </c>
      <c r="K9" s="62" t="s">
        <v>18</v>
      </c>
      <c r="L9" s="63" t="s">
        <v>19</v>
      </c>
      <c r="M9" s="64" t="s">
        <v>20</v>
      </c>
      <c r="N9" s="65" t="s">
        <v>21</v>
      </c>
      <c r="O9" s="66" t="s">
        <v>22</v>
      </c>
      <c r="P9" s="67" t="s">
        <v>23</v>
      </c>
      <c r="Q9" s="68" t="s">
        <v>24</v>
      </c>
    </row>
    <row r="10" s="83" customFormat="true" ht="24.95" hidden="false" customHeight="true" outlineLevel="0" collapsed="false">
      <c r="A10" s="70" t="n">
        <v>0</v>
      </c>
      <c r="B10" s="71" t="n">
        <v>42623</v>
      </c>
      <c r="C10" s="72" t="s">
        <v>25</v>
      </c>
      <c r="D10" s="72"/>
      <c r="E10" s="72"/>
      <c r="F10" s="72"/>
      <c r="G10" s="72"/>
      <c r="H10" s="73" t="n">
        <v>10000</v>
      </c>
      <c r="I10" s="74" t="n">
        <v>0.03125</v>
      </c>
      <c r="J10" s="75" t="n">
        <v>16</v>
      </c>
      <c r="K10" s="76" t="n">
        <f aca="false">IF(ISBLANK(J10),"",(L10/J10))</f>
        <v>0.833333333333333</v>
      </c>
      <c r="L10" s="77" t="n">
        <f aca="false">IF(ISBLANK(H10),"",((H10/1000/(I10*86400)*3600)))</f>
        <v>13.3333333333333</v>
      </c>
      <c r="M10" s="78" t="n">
        <f aca="false">IF(ISBLANK(H10),"",I10/H10*1000)</f>
        <v>0.003125</v>
      </c>
      <c r="N10" s="79" t="n">
        <v>350</v>
      </c>
      <c r="O10" s="80" t="n">
        <v>650</v>
      </c>
      <c r="P10" s="81" t="n">
        <v>12</v>
      </c>
      <c r="Q10" s="82" t="n">
        <v>245</v>
      </c>
    </row>
    <row r="11" s="83" customFormat="true" ht="24.95" hidden="false" customHeight="true" outlineLevel="0" collapsed="false">
      <c r="A11" s="84" t="n">
        <v>1</v>
      </c>
      <c r="B11" s="85"/>
      <c r="C11" s="86"/>
      <c r="D11" s="86"/>
      <c r="E11" s="86"/>
      <c r="F11" s="86"/>
      <c r="G11" s="86"/>
      <c r="H11" s="87"/>
      <c r="I11" s="88"/>
      <c r="J11" s="89"/>
      <c r="K11" s="90" t="str">
        <f aca="false">IF(ISBLANK(J11),"",(L11/J11))</f>
        <v/>
      </c>
      <c r="L11" s="91" t="str">
        <f aca="false">IF(ISBLANK(H11),"",((H11/1000/(I11*86400)*3600)))</f>
        <v/>
      </c>
      <c r="M11" s="92" t="str">
        <f aca="false">IF(ISBLANK(H11),"",I11/H11*1000)</f>
        <v/>
      </c>
      <c r="N11" s="89"/>
      <c r="O11" s="93"/>
      <c r="P11" s="94"/>
      <c r="Q11" s="95"/>
    </row>
    <row r="12" s="83" customFormat="true" ht="24.95" hidden="false" customHeight="true" outlineLevel="0" collapsed="false">
      <c r="A12" s="96" t="n">
        <v>2</v>
      </c>
      <c r="B12" s="85"/>
      <c r="C12" s="86"/>
      <c r="D12" s="86"/>
      <c r="E12" s="86"/>
      <c r="F12" s="86"/>
      <c r="G12" s="86"/>
      <c r="H12" s="87"/>
      <c r="I12" s="88"/>
      <c r="J12" s="89"/>
      <c r="K12" s="90" t="str">
        <f aca="false">IF(ISBLANK(J12),"",(L12/J12))</f>
        <v/>
      </c>
      <c r="L12" s="91" t="str">
        <f aca="false">IF(ISBLANK(H12),"",((H12/1000/(I12*86400)*3600)))</f>
        <v/>
      </c>
      <c r="M12" s="97" t="str">
        <f aca="false">IF(ISBLANK(H12),"",I12/H12*1000)</f>
        <v/>
      </c>
      <c r="N12" s="89"/>
      <c r="O12" s="93"/>
      <c r="P12" s="94"/>
      <c r="Q12" s="95"/>
    </row>
    <row r="13" s="83" customFormat="true" ht="24.95" hidden="false" customHeight="true" outlineLevel="0" collapsed="false">
      <c r="A13" s="84" t="n">
        <v>3</v>
      </c>
      <c r="B13" s="85"/>
      <c r="C13" s="86"/>
      <c r="D13" s="86"/>
      <c r="E13" s="86"/>
      <c r="F13" s="86"/>
      <c r="G13" s="86"/>
      <c r="H13" s="87"/>
      <c r="I13" s="88"/>
      <c r="J13" s="89"/>
      <c r="K13" s="90" t="str">
        <f aca="false">IF(ISBLANK(J13),"",(L13/J13))</f>
        <v/>
      </c>
      <c r="L13" s="91" t="str">
        <f aca="false">IF(ISBLANK(H13),"",((H13/1000/(I13*86400)*3600)))</f>
        <v/>
      </c>
      <c r="M13" s="97" t="str">
        <f aca="false">IF(ISBLANK(H13),"",I13/H13*1000)</f>
        <v/>
      </c>
      <c r="N13" s="89"/>
      <c r="O13" s="93"/>
      <c r="P13" s="94"/>
      <c r="Q13" s="95"/>
    </row>
    <row r="14" s="83" customFormat="true" ht="24.95" hidden="false" customHeight="true" outlineLevel="0" collapsed="false">
      <c r="A14" s="96" t="n">
        <v>4</v>
      </c>
      <c r="B14" s="85"/>
      <c r="C14" s="86"/>
      <c r="D14" s="86"/>
      <c r="E14" s="86"/>
      <c r="F14" s="86"/>
      <c r="G14" s="86"/>
      <c r="H14" s="87"/>
      <c r="I14" s="88"/>
      <c r="J14" s="89"/>
      <c r="K14" s="90" t="str">
        <f aca="false">IF(ISBLANK(J14),"",(L14/J14))</f>
        <v/>
      </c>
      <c r="L14" s="91" t="str">
        <f aca="false">IF(ISBLANK(H14),"",((H14/1000/(I14*86400)*3600)))</f>
        <v/>
      </c>
      <c r="M14" s="97" t="str">
        <f aca="false">IF(ISBLANK(H14),"",I14/H14*1000)</f>
        <v/>
      </c>
      <c r="N14" s="89"/>
      <c r="O14" s="93"/>
      <c r="P14" s="94"/>
      <c r="Q14" s="95"/>
    </row>
    <row r="15" s="83" customFormat="true" ht="24.95" hidden="false" customHeight="true" outlineLevel="0" collapsed="false">
      <c r="A15" s="84" t="n">
        <v>5</v>
      </c>
      <c r="B15" s="85"/>
      <c r="C15" s="86"/>
      <c r="D15" s="86"/>
      <c r="E15" s="86"/>
      <c r="F15" s="86"/>
      <c r="G15" s="86"/>
      <c r="H15" s="87"/>
      <c r="I15" s="88"/>
      <c r="J15" s="89"/>
      <c r="K15" s="90" t="str">
        <f aca="false">IF(ISBLANK(J15),"",(L15/J15))</f>
        <v/>
      </c>
      <c r="L15" s="91" t="str">
        <f aca="false">IF(ISBLANK(H15),"",((H15/1000/(I15*86400)*3600)))</f>
        <v/>
      </c>
      <c r="M15" s="97" t="str">
        <f aca="false">IF(ISBLANK(H15),"",I15/H15*1000)</f>
        <v/>
      </c>
      <c r="N15" s="89"/>
      <c r="O15" s="93"/>
      <c r="P15" s="94"/>
      <c r="Q15" s="95"/>
    </row>
    <row r="16" s="83" customFormat="true" ht="24.95" hidden="false" customHeight="true" outlineLevel="0" collapsed="false">
      <c r="A16" s="96" t="n">
        <v>6</v>
      </c>
      <c r="B16" s="85"/>
      <c r="C16" s="86"/>
      <c r="D16" s="86"/>
      <c r="E16" s="86"/>
      <c r="F16" s="86"/>
      <c r="G16" s="86"/>
      <c r="H16" s="87"/>
      <c r="I16" s="88"/>
      <c r="J16" s="89"/>
      <c r="K16" s="90" t="str">
        <f aca="false">IF(ISBLANK(J16),"",(L16/J16))</f>
        <v/>
      </c>
      <c r="L16" s="91" t="str">
        <f aca="false">IF(ISBLANK(H16),"",((H16/1000/(I16*86400)*3600)))</f>
        <v/>
      </c>
      <c r="M16" s="97" t="str">
        <f aca="false">IF(ISBLANK(H16),"",I16/H16*1000)</f>
        <v/>
      </c>
      <c r="N16" s="89"/>
      <c r="O16" s="93"/>
      <c r="P16" s="94"/>
      <c r="Q16" s="95"/>
    </row>
    <row r="17" s="83" customFormat="true" ht="24.95" hidden="false" customHeight="true" outlineLevel="0" collapsed="false">
      <c r="A17" s="84" t="n">
        <v>7</v>
      </c>
      <c r="B17" s="85"/>
      <c r="C17" s="86"/>
      <c r="D17" s="86"/>
      <c r="E17" s="86"/>
      <c r="F17" s="86"/>
      <c r="G17" s="86"/>
      <c r="H17" s="87"/>
      <c r="I17" s="88"/>
      <c r="J17" s="89"/>
      <c r="K17" s="90" t="str">
        <f aca="false">IF(ISBLANK(J17),"",(L17/J17))</f>
        <v/>
      </c>
      <c r="L17" s="91" t="str">
        <f aca="false">IF(ISBLANK(H17),"",((H17/1000/(I17*86400)*3600)))</f>
        <v/>
      </c>
      <c r="M17" s="97" t="str">
        <f aca="false">IF(ISBLANK(H17),"",I17/H17*1000)</f>
        <v/>
      </c>
      <c r="N17" s="89"/>
      <c r="O17" s="93"/>
      <c r="P17" s="94"/>
      <c r="Q17" s="95"/>
    </row>
    <row r="18" s="83" customFormat="true" ht="24.95" hidden="false" customHeight="true" outlineLevel="0" collapsed="false">
      <c r="A18" s="96" t="n">
        <v>8</v>
      </c>
      <c r="B18" s="85"/>
      <c r="C18" s="86"/>
      <c r="D18" s="86"/>
      <c r="E18" s="86"/>
      <c r="F18" s="86"/>
      <c r="G18" s="86"/>
      <c r="H18" s="87"/>
      <c r="I18" s="88"/>
      <c r="J18" s="89"/>
      <c r="K18" s="90" t="str">
        <f aca="false">IF(ISBLANK(J18),"",(L18/J18))</f>
        <v/>
      </c>
      <c r="L18" s="91" t="str">
        <f aca="false">IF(ISBLANK(H18),"",((H18/1000/(I18*86400)*3600)))</f>
        <v/>
      </c>
      <c r="M18" s="97" t="str">
        <f aca="false">IF(ISBLANK(H18),"",I18/H18*1000)</f>
        <v/>
      </c>
      <c r="N18" s="89"/>
      <c r="O18" s="93"/>
      <c r="P18" s="94"/>
      <c r="Q18" s="95"/>
    </row>
    <row r="19" s="83" customFormat="true" ht="24.95" hidden="false" customHeight="true" outlineLevel="0" collapsed="false">
      <c r="A19" s="84" t="n">
        <v>9</v>
      </c>
      <c r="B19" s="85"/>
      <c r="C19" s="86"/>
      <c r="D19" s="86"/>
      <c r="E19" s="86"/>
      <c r="F19" s="86"/>
      <c r="G19" s="86"/>
      <c r="H19" s="87"/>
      <c r="I19" s="88"/>
      <c r="J19" s="89"/>
      <c r="K19" s="90" t="str">
        <f aca="false">IF(ISBLANK(J19),"",(L19/J19))</f>
        <v/>
      </c>
      <c r="L19" s="91" t="str">
        <f aca="false">IF(ISBLANK(H19),"",((H19/1000/(I19*86400)*3600)))</f>
        <v/>
      </c>
      <c r="M19" s="97" t="str">
        <f aca="false">IF(ISBLANK(H19),"",I19/H19*1000)</f>
        <v/>
      </c>
      <c r="N19" s="89"/>
      <c r="O19" s="93"/>
      <c r="P19" s="94"/>
      <c r="Q19" s="95"/>
    </row>
    <row r="20" s="83" customFormat="true" ht="24.95" hidden="false" customHeight="true" outlineLevel="0" collapsed="false">
      <c r="A20" s="96" t="n">
        <v>10</v>
      </c>
      <c r="B20" s="85"/>
      <c r="C20" s="86"/>
      <c r="D20" s="86"/>
      <c r="E20" s="86"/>
      <c r="F20" s="86"/>
      <c r="G20" s="86"/>
      <c r="H20" s="87"/>
      <c r="I20" s="88"/>
      <c r="J20" s="89"/>
      <c r="K20" s="90" t="str">
        <f aca="false">IF(ISBLANK(J20),"",(L20/J20))</f>
        <v/>
      </c>
      <c r="L20" s="91" t="str">
        <f aca="false">IF(ISBLANK(H20),"",((H20/1000/(I20*86400)*3600)))</f>
        <v/>
      </c>
      <c r="M20" s="97" t="str">
        <f aca="false">IF(ISBLANK(H20),"",I20/H20*1000)</f>
        <v/>
      </c>
      <c r="N20" s="89"/>
      <c r="O20" s="93"/>
      <c r="P20" s="94"/>
      <c r="Q20" s="95"/>
    </row>
    <row r="21" s="83" customFormat="true" ht="24.95" hidden="false" customHeight="true" outlineLevel="0" collapsed="false">
      <c r="A21" s="84" t="n">
        <v>11</v>
      </c>
      <c r="B21" s="85"/>
      <c r="C21" s="86"/>
      <c r="D21" s="86"/>
      <c r="E21" s="86"/>
      <c r="F21" s="86"/>
      <c r="G21" s="86"/>
      <c r="H21" s="87"/>
      <c r="I21" s="88"/>
      <c r="J21" s="89"/>
      <c r="K21" s="90" t="str">
        <f aca="false">IF(ISBLANK(J21),"",(L21/J21))</f>
        <v/>
      </c>
      <c r="L21" s="91" t="str">
        <f aca="false">IF(ISBLANK(H21),"",((H21/1000/(I21*86400)*3600)))</f>
        <v/>
      </c>
      <c r="M21" s="97" t="str">
        <f aca="false">IF(ISBLANK(H21),"",I21/H21*1000)</f>
        <v/>
      </c>
      <c r="N21" s="89"/>
      <c r="O21" s="93"/>
      <c r="P21" s="94"/>
      <c r="Q21" s="95"/>
    </row>
    <row r="22" s="83" customFormat="true" ht="24.95" hidden="false" customHeight="true" outlineLevel="0" collapsed="false">
      <c r="A22" s="96" t="n">
        <v>12</v>
      </c>
      <c r="B22" s="85"/>
      <c r="C22" s="86"/>
      <c r="D22" s="86"/>
      <c r="E22" s="86"/>
      <c r="F22" s="86"/>
      <c r="G22" s="86"/>
      <c r="H22" s="87"/>
      <c r="I22" s="88"/>
      <c r="J22" s="89"/>
      <c r="K22" s="90" t="str">
        <f aca="false">IF(ISBLANK(J22),"",(L22/J22))</f>
        <v/>
      </c>
      <c r="L22" s="91" t="str">
        <f aca="false">IF(ISBLANK(H22),"",((H22/1000/(I22*86400)*3600)))</f>
        <v/>
      </c>
      <c r="M22" s="97" t="str">
        <f aca="false">IF(ISBLANK(H22),"",I22/H22*1000)</f>
        <v/>
      </c>
      <c r="N22" s="89"/>
      <c r="O22" s="93"/>
      <c r="P22" s="94"/>
      <c r="Q22" s="95"/>
    </row>
    <row r="23" s="83" customFormat="true" ht="24.95" hidden="false" customHeight="true" outlineLevel="0" collapsed="false">
      <c r="A23" s="84" t="n">
        <v>13</v>
      </c>
      <c r="B23" s="85"/>
      <c r="C23" s="86"/>
      <c r="D23" s="86"/>
      <c r="E23" s="86"/>
      <c r="F23" s="86"/>
      <c r="G23" s="86"/>
      <c r="H23" s="87"/>
      <c r="I23" s="88"/>
      <c r="J23" s="89"/>
      <c r="K23" s="90" t="str">
        <f aca="false">IF(ISBLANK(J23),"",(L23/J23))</f>
        <v/>
      </c>
      <c r="L23" s="91" t="str">
        <f aca="false">IF(ISBLANK(H23),"",((H23/1000/(I23*86400)*3600)))</f>
        <v/>
      </c>
      <c r="M23" s="97" t="str">
        <f aca="false">IF(ISBLANK(H23),"",I23/H23*1000)</f>
        <v/>
      </c>
      <c r="N23" s="89"/>
      <c r="O23" s="93"/>
      <c r="P23" s="94"/>
      <c r="Q23" s="95"/>
    </row>
    <row r="24" s="83" customFormat="true" ht="24.95" hidden="false" customHeight="true" outlineLevel="0" collapsed="false">
      <c r="A24" s="96" t="n">
        <v>14</v>
      </c>
      <c r="B24" s="85"/>
      <c r="C24" s="86"/>
      <c r="D24" s="86"/>
      <c r="E24" s="86"/>
      <c r="F24" s="86"/>
      <c r="G24" s="86"/>
      <c r="H24" s="87"/>
      <c r="I24" s="88"/>
      <c r="J24" s="89"/>
      <c r="K24" s="90" t="str">
        <f aca="false">IF(ISBLANK(J24),"",(L24/J24))</f>
        <v/>
      </c>
      <c r="L24" s="91" t="str">
        <f aca="false">IF(ISBLANK(H24),"",((H24/1000/(I24*86400)*3600)))</f>
        <v/>
      </c>
      <c r="M24" s="97" t="str">
        <f aca="false">IF(ISBLANK(H24),"",I24/H24*1000)</f>
        <v/>
      </c>
      <c r="N24" s="89"/>
      <c r="O24" s="93"/>
      <c r="P24" s="94"/>
      <c r="Q24" s="95"/>
    </row>
    <row r="25" s="83" customFormat="true" ht="24.95" hidden="false" customHeight="true" outlineLevel="0" collapsed="false">
      <c r="A25" s="84" t="n">
        <v>15</v>
      </c>
      <c r="B25" s="85"/>
      <c r="C25" s="86"/>
      <c r="D25" s="86"/>
      <c r="E25" s="86"/>
      <c r="F25" s="86"/>
      <c r="G25" s="86"/>
      <c r="H25" s="87"/>
      <c r="I25" s="88"/>
      <c r="J25" s="89"/>
      <c r="K25" s="90" t="str">
        <f aca="false">IF(ISBLANK(J25),"",(L25/J25))</f>
        <v/>
      </c>
      <c r="L25" s="91" t="str">
        <f aca="false">IF(ISBLANK(H25),"",((H25/1000/(I25*86400)*3600)))</f>
        <v/>
      </c>
      <c r="M25" s="97" t="str">
        <f aca="false">IF(ISBLANK(H25),"",I25/H25*1000)</f>
        <v/>
      </c>
      <c r="N25" s="89"/>
      <c r="O25" s="93"/>
      <c r="P25" s="94"/>
      <c r="Q25" s="95"/>
    </row>
    <row r="26" s="56" customFormat="true" ht="18" hidden="false" customHeight="true" outlineLevel="0" collapsed="false">
      <c r="A26" s="98" t="s">
        <v>1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9" t="s">
        <v>13</v>
      </c>
      <c r="M26" s="100" t="s">
        <v>14</v>
      </c>
      <c r="N26" s="101" t="s">
        <v>15</v>
      </c>
      <c r="O26" s="101"/>
      <c r="P26" s="101"/>
      <c r="Q26" s="101"/>
    </row>
    <row r="27" s="69" customFormat="true" ht="18" hidden="false" customHeight="true" outlineLevel="0" collapsed="false">
      <c r="A27" s="57"/>
      <c r="B27" s="58" t="s">
        <v>8</v>
      </c>
      <c r="C27" s="59" t="s">
        <v>5</v>
      </c>
      <c r="D27" s="59"/>
      <c r="E27" s="59"/>
      <c r="F27" s="59"/>
      <c r="G27" s="59"/>
      <c r="H27" s="58" t="s">
        <v>16</v>
      </c>
      <c r="I27" s="60" t="s">
        <v>14</v>
      </c>
      <c r="J27" s="102" t="s">
        <v>17</v>
      </c>
      <c r="K27" s="103" t="s">
        <v>18</v>
      </c>
      <c r="L27" s="63" t="s">
        <v>19</v>
      </c>
      <c r="M27" s="104" t="s">
        <v>20</v>
      </c>
      <c r="N27" s="65" t="s">
        <v>21</v>
      </c>
      <c r="O27" s="66" t="s">
        <v>22</v>
      </c>
      <c r="P27" s="67" t="s">
        <v>23</v>
      </c>
      <c r="Q27" s="68" t="s">
        <v>24</v>
      </c>
    </row>
    <row r="28" s="83" customFormat="true" ht="24.95" hidden="false" customHeight="true" outlineLevel="0" collapsed="false">
      <c r="A28" s="84" t="n">
        <v>16</v>
      </c>
      <c r="B28" s="85"/>
      <c r="C28" s="86"/>
      <c r="D28" s="86"/>
      <c r="E28" s="86"/>
      <c r="F28" s="86"/>
      <c r="G28" s="86"/>
      <c r="H28" s="87"/>
      <c r="I28" s="88"/>
      <c r="J28" s="89"/>
      <c r="K28" s="90" t="str">
        <f aca="false">IF(ISBLANK(J28),"",(L28/J28))</f>
        <v/>
      </c>
      <c r="L28" s="91" t="str">
        <f aca="false">IF(ISBLANK(H28),"",((H28/1000/(I28*86400)*3600)))</f>
        <v/>
      </c>
      <c r="M28" s="92" t="str">
        <f aca="false">IF(ISBLANK(H28),"",I28/H28*1000)</f>
        <v/>
      </c>
      <c r="N28" s="89"/>
      <c r="O28" s="93"/>
      <c r="P28" s="94"/>
      <c r="Q28" s="95"/>
    </row>
    <row r="29" s="83" customFormat="true" ht="24.95" hidden="false" customHeight="true" outlineLevel="0" collapsed="false">
      <c r="A29" s="96" t="n">
        <v>17</v>
      </c>
      <c r="B29" s="85"/>
      <c r="C29" s="86"/>
      <c r="D29" s="86"/>
      <c r="E29" s="86"/>
      <c r="F29" s="86"/>
      <c r="G29" s="86"/>
      <c r="H29" s="87"/>
      <c r="I29" s="88"/>
      <c r="J29" s="89"/>
      <c r="K29" s="90" t="str">
        <f aca="false">IF(ISBLANK(J29),"",(L29/J29))</f>
        <v/>
      </c>
      <c r="L29" s="91" t="str">
        <f aca="false">IF(ISBLANK(H29),"",((H29/1000/(I29*86400)*3600)))</f>
        <v/>
      </c>
      <c r="M29" s="97" t="str">
        <f aca="false">IF(ISBLANK(H29),"",I29/H29*1000)</f>
        <v/>
      </c>
      <c r="N29" s="89"/>
      <c r="O29" s="93"/>
      <c r="P29" s="94"/>
      <c r="Q29" s="95"/>
    </row>
    <row r="30" s="83" customFormat="true" ht="24.95" hidden="false" customHeight="true" outlineLevel="0" collapsed="false">
      <c r="A30" s="84" t="n">
        <v>18</v>
      </c>
      <c r="B30" s="85"/>
      <c r="C30" s="86"/>
      <c r="D30" s="86"/>
      <c r="E30" s="86"/>
      <c r="F30" s="86"/>
      <c r="G30" s="86"/>
      <c r="H30" s="87"/>
      <c r="I30" s="88"/>
      <c r="J30" s="89"/>
      <c r="K30" s="90" t="str">
        <f aca="false">IF(ISBLANK(J30),"",(L30/J30))</f>
        <v/>
      </c>
      <c r="L30" s="91" t="str">
        <f aca="false">IF(ISBLANK(H30),"",((H30/1000/(I30*86400)*3600)))</f>
        <v/>
      </c>
      <c r="M30" s="97" t="str">
        <f aca="false">IF(ISBLANK(H30),"",I30/H30*1000)</f>
        <v/>
      </c>
      <c r="N30" s="89"/>
      <c r="O30" s="93"/>
      <c r="P30" s="94"/>
      <c r="Q30" s="95"/>
    </row>
    <row r="31" s="83" customFormat="true" ht="24.95" hidden="false" customHeight="true" outlineLevel="0" collapsed="false">
      <c r="A31" s="96" t="n">
        <v>19</v>
      </c>
      <c r="B31" s="85"/>
      <c r="C31" s="86"/>
      <c r="D31" s="86"/>
      <c r="E31" s="86"/>
      <c r="F31" s="86"/>
      <c r="G31" s="86"/>
      <c r="H31" s="87"/>
      <c r="I31" s="88"/>
      <c r="J31" s="89"/>
      <c r="K31" s="90" t="str">
        <f aca="false">IF(ISBLANK(J31),"",(L31/J31))</f>
        <v/>
      </c>
      <c r="L31" s="91" t="str">
        <f aca="false">IF(ISBLANK(H31),"",((H31/1000/(I31*86400)*3600)))</f>
        <v/>
      </c>
      <c r="M31" s="97" t="str">
        <f aca="false">IF(ISBLANK(H31),"",I31/H31*1000)</f>
        <v/>
      </c>
      <c r="N31" s="89"/>
      <c r="O31" s="93"/>
      <c r="P31" s="94"/>
      <c r="Q31" s="95"/>
    </row>
    <row r="32" s="83" customFormat="true" ht="24.95" hidden="false" customHeight="true" outlineLevel="0" collapsed="false">
      <c r="A32" s="84" t="n">
        <v>20</v>
      </c>
      <c r="B32" s="85"/>
      <c r="C32" s="86"/>
      <c r="D32" s="86"/>
      <c r="E32" s="86"/>
      <c r="F32" s="86"/>
      <c r="G32" s="86"/>
      <c r="H32" s="87"/>
      <c r="I32" s="88"/>
      <c r="J32" s="89"/>
      <c r="K32" s="90" t="str">
        <f aca="false">IF(ISBLANK(J32),"",(L32/J32))</f>
        <v/>
      </c>
      <c r="L32" s="91" t="str">
        <f aca="false">IF(ISBLANK(H32),"",((H32/1000/(I32*86400)*3600)))</f>
        <v/>
      </c>
      <c r="M32" s="97" t="str">
        <f aca="false">IF(ISBLANK(H32),"",I32/H32*1000)</f>
        <v/>
      </c>
      <c r="N32" s="89"/>
      <c r="O32" s="93"/>
      <c r="P32" s="94"/>
      <c r="Q32" s="95"/>
    </row>
    <row r="33" s="83" customFormat="true" ht="24.95" hidden="false" customHeight="true" outlineLevel="0" collapsed="false">
      <c r="A33" s="96" t="n">
        <v>21</v>
      </c>
      <c r="B33" s="85"/>
      <c r="C33" s="86"/>
      <c r="D33" s="86"/>
      <c r="E33" s="86"/>
      <c r="F33" s="86"/>
      <c r="G33" s="86"/>
      <c r="H33" s="87"/>
      <c r="I33" s="88"/>
      <c r="J33" s="89"/>
      <c r="K33" s="90" t="str">
        <f aca="false">IF(ISBLANK(J33),"",(L33/J33))</f>
        <v/>
      </c>
      <c r="L33" s="91" t="str">
        <f aca="false">IF(ISBLANK(H33),"",((H33/1000/(I33*86400)*3600)))</f>
        <v/>
      </c>
      <c r="M33" s="97" t="str">
        <f aca="false">IF(ISBLANK(H33),"",I33/H33*1000)</f>
        <v/>
      </c>
      <c r="N33" s="89"/>
      <c r="O33" s="93"/>
      <c r="P33" s="94"/>
      <c r="Q33" s="95"/>
    </row>
    <row r="34" s="83" customFormat="true" ht="24.95" hidden="false" customHeight="true" outlineLevel="0" collapsed="false">
      <c r="A34" s="84" t="n">
        <v>22</v>
      </c>
      <c r="B34" s="85"/>
      <c r="C34" s="86"/>
      <c r="D34" s="86"/>
      <c r="E34" s="86"/>
      <c r="F34" s="86"/>
      <c r="G34" s="86"/>
      <c r="H34" s="87"/>
      <c r="I34" s="88"/>
      <c r="J34" s="89"/>
      <c r="K34" s="90" t="str">
        <f aca="false">IF(ISBLANK(J34),"",(L34/J34))</f>
        <v/>
      </c>
      <c r="L34" s="91" t="str">
        <f aca="false">IF(ISBLANK(H34),"",((H34/1000/(I34*86400)*3600)))</f>
        <v/>
      </c>
      <c r="M34" s="97" t="str">
        <f aca="false">IF(ISBLANK(H34),"",I34/H34*1000)</f>
        <v/>
      </c>
      <c r="N34" s="89"/>
      <c r="O34" s="93"/>
      <c r="P34" s="94"/>
      <c r="Q34" s="95"/>
    </row>
    <row r="35" s="83" customFormat="true" ht="24.95" hidden="false" customHeight="true" outlineLevel="0" collapsed="false">
      <c r="A35" s="96" t="n">
        <v>23</v>
      </c>
      <c r="B35" s="85"/>
      <c r="C35" s="86"/>
      <c r="D35" s="86"/>
      <c r="E35" s="86"/>
      <c r="F35" s="86"/>
      <c r="G35" s="86"/>
      <c r="H35" s="87"/>
      <c r="I35" s="88"/>
      <c r="J35" s="89"/>
      <c r="K35" s="90" t="str">
        <f aca="false">IF(ISBLANK(J35),"",(L35/J35))</f>
        <v/>
      </c>
      <c r="L35" s="91" t="str">
        <f aca="false">IF(ISBLANK(H35),"",((H35/1000/(I35*86400)*3600)))</f>
        <v/>
      </c>
      <c r="M35" s="97" t="str">
        <f aca="false">IF(ISBLANK(H35),"",I35/H35*1000)</f>
        <v/>
      </c>
      <c r="N35" s="89"/>
      <c r="O35" s="93"/>
      <c r="P35" s="94"/>
      <c r="Q35" s="95"/>
    </row>
    <row r="36" s="83" customFormat="true" ht="24.95" hidden="false" customHeight="true" outlineLevel="0" collapsed="false">
      <c r="A36" s="84" t="n">
        <v>24</v>
      </c>
      <c r="B36" s="85"/>
      <c r="C36" s="86"/>
      <c r="D36" s="86"/>
      <c r="E36" s="86"/>
      <c r="F36" s="86"/>
      <c r="G36" s="86"/>
      <c r="H36" s="87"/>
      <c r="I36" s="88"/>
      <c r="J36" s="89"/>
      <c r="K36" s="90" t="str">
        <f aca="false">IF(ISBLANK(J36),"",(L36/J36))</f>
        <v/>
      </c>
      <c r="L36" s="91" t="str">
        <f aca="false">IF(ISBLANK(H36),"",((H36/1000/(I36*86400)*3600)))</f>
        <v/>
      </c>
      <c r="M36" s="97" t="str">
        <f aca="false">IF(ISBLANK(H36),"",I36/H36*1000)</f>
        <v/>
      </c>
      <c r="N36" s="89"/>
      <c r="O36" s="93"/>
      <c r="P36" s="94"/>
      <c r="Q36" s="95"/>
    </row>
    <row r="37" s="83" customFormat="true" ht="24.95" hidden="false" customHeight="true" outlineLevel="0" collapsed="false">
      <c r="A37" s="96" t="n">
        <v>25</v>
      </c>
      <c r="B37" s="85"/>
      <c r="C37" s="86"/>
      <c r="D37" s="86"/>
      <c r="E37" s="86"/>
      <c r="F37" s="86"/>
      <c r="G37" s="86"/>
      <c r="H37" s="87"/>
      <c r="I37" s="88"/>
      <c r="J37" s="89"/>
      <c r="K37" s="90" t="str">
        <f aca="false">IF(ISBLANK(J37),"",(L37/J37))</f>
        <v/>
      </c>
      <c r="L37" s="91" t="str">
        <f aca="false">IF(ISBLANK(H37),"",((H37/1000/(I37*86400)*3600)))</f>
        <v/>
      </c>
      <c r="M37" s="97" t="str">
        <f aca="false">IF(ISBLANK(H37),"",I37/H37*1000)</f>
        <v/>
      </c>
      <c r="N37" s="89"/>
      <c r="O37" s="93"/>
      <c r="P37" s="94"/>
      <c r="Q37" s="95"/>
    </row>
    <row r="38" s="83" customFormat="true" ht="24.95" hidden="false" customHeight="true" outlineLevel="0" collapsed="false">
      <c r="A38" s="84" t="n">
        <v>26</v>
      </c>
      <c r="B38" s="85"/>
      <c r="C38" s="86"/>
      <c r="D38" s="86"/>
      <c r="E38" s="86"/>
      <c r="F38" s="86"/>
      <c r="G38" s="86"/>
      <c r="H38" s="87"/>
      <c r="I38" s="88"/>
      <c r="J38" s="89"/>
      <c r="K38" s="90" t="str">
        <f aca="false">IF(ISBLANK(J38),"",(L38/J38))</f>
        <v/>
      </c>
      <c r="L38" s="91" t="str">
        <f aca="false">IF(ISBLANK(H38),"",((H38/1000/(I38*86400)*3600)))</f>
        <v/>
      </c>
      <c r="M38" s="97" t="str">
        <f aca="false">IF(ISBLANK(H38),"",I38/H38*1000)</f>
        <v/>
      </c>
      <c r="N38" s="89"/>
      <c r="O38" s="93"/>
      <c r="P38" s="94"/>
      <c r="Q38" s="95"/>
    </row>
    <row r="39" s="83" customFormat="true" ht="24.95" hidden="false" customHeight="true" outlineLevel="0" collapsed="false">
      <c r="A39" s="96" t="n">
        <v>27</v>
      </c>
      <c r="B39" s="85"/>
      <c r="C39" s="86"/>
      <c r="D39" s="86"/>
      <c r="E39" s="86"/>
      <c r="F39" s="86"/>
      <c r="G39" s="86"/>
      <c r="H39" s="87"/>
      <c r="I39" s="88"/>
      <c r="J39" s="89"/>
      <c r="K39" s="90" t="str">
        <f aca="false">IF(ISBLANK(J39),"",(L39/J39))</f>
        <v/>
      </c>
      <c r="L39" s="91" t="str">
        <f aca="false">IF(ISBLANK(H39),"",((H39/1000/(I39*86400)*3600)))</f>
        <v/>
      </c>
      <c r="M39" s="97" t="str">
        <f aca="false">IF(ISBLANK(H39),"",I39/H39*1000)</f>
        <v/>
      </c>
      <c r="N39" s="89"/>
      <c r="O39" s="93"/>
      <c r="P39" s="94"/>
      <c r="Q39" s="95"/>
    </row>
    <row r="40" s="83" customFormat="true" ht="24.95" hidden="false" customHeight="true" outlineLevel="0" collapsed="false">
      <c r="A40" s="84" t="n">
        <v>28</v>
      </c>
      <c r="B40" s="85"/>
      <c r="C40" s="86"/>
      <c r="D40" s="86"/>
      <c r="E40" s="86"/>
      <c r="F40" s="86"/>
      <c r="G40" s="86"/>
      <c r="H40" s="87"/>
      <c r="I40" s="88"/>
      <c r="J40" s="89"/>
      <c r="K40" s="90" t="str">
        <f aca="false">IF(ISBLANK(J40),"",(L40/J40))</f>
        <v/>
      </c>
      <c r="L40" s="91" t="str">
        <f aca="false">IF(ISBLANK(H40),"",((H40/1000/(I40*86400)*3600)))</f>
        <v/>
      </c>
      <c r="M40" s="97" t="str">
        <f aca="false">IF(ISBLANK(H40),"",I40/H40*1000)</f>
        <v/>
      </c>
      <c r="N40" s="89"/>
      <c r="O40" s="93"/>
      <c r="P40" s="94"/>
      <c r="Q40" s="95"/>
    </row>
    <row r="41" s="83" customFormat="true" ht="24.95" hidden="false" customHeight="true" outlineLevel="0" collapsed="false">
      <c r="A41" s="96" t="n">
        <v>29</v>
      </c>
      <c r="B41" s="85"/>
      <c r="C41" s="86"/>
      <c r="D41" s="86"/>
      <c r="E41" s="86"/>
      <c r="F41" s="86"/>
      <c r="G41" s="86"/>
      <c r="H41" s="87"/>
      <c r="I41" s="88"/>
      <c r="J41" s="89"/>
      <c r="K41" s="90" t="str">
        <f aca="false">IF(ISBLANK(J41),"",(L41/J41))</f>
        <v/>
      </c>
      <c r="L41" s="91" t="str">
        <f aca="false">IF(ISBLANK(H41),"",((H41/1000/(I41*86400)*3600)))</f>
        <v/>
      </c>
      <c r="M41" s="97" t="str">
        <f aca="false">IF(ISBLANK(H41),"",I41/H41*1000)</f>
        <v/>
      </c>
      <c r="N41" s="89"/>
      <c r="O41" s="93"/>
      <c r="P41" s="94"/>
      <c r="Q41" s="95"/>
    </row>
    <row r="42" s="83" customFormat="true" ht="24.95" hidden="false" customHeight="true" outlineLevel="0" collapsed="false">
      <c r="A42" s="84" t="n">
        <v>30</v>
      </c>
      <c r="B42" s="85"/>
      <c r="C42" s="86"/>
      <c r="D42" s="86"/>
      <c r="E42" s="86"/>
      <c r="F42" s="86"/>
      <c r="G42" s="86"/>
      <c r="H42" s="87"/>
      <c r="I42" s="88"/>
      <c r="J42" s="89"/>
      <c r="K42" s="90" t="str">
        <f aca="false">IF(ISBLANK(J42),"",(L42/J42))</f>
        <v/>
      </c>
      <c r="L42" s="91" t="str">
        <f aca="false">IF(ISBLANK(H42),"",((H42/1000/(I42*86400)*3600)))</f>
        <v/>
      </c>
      <c r="M42" s="97" t="str">
        <f aca="false">IF(ISBLANK(H42),"",I42/H42*1000)</f>
        <v/>
      </c>
      <c r="N42" s="89"/>
      <c r="O42" s="93"/>
      <c r="P42" s="94"/>
      <c r="Q42" s="95"/>
    </row>
    <row r="43" s="83" customFormat="true" ht="24.95" hidden="false" customHeight="true" outlineLevel="0" collapsed="false">
      <c r="A43" s="96" t="n">
        <v>31</v>
      </c>
      <c r="B43" s="85"/>
      <c r="C43" s="86"/>
      <c r="D43" s="86"/>
      <c r="E43" s="86"/>
      <c r="F43" s="86"/>
      <c r="G43" s="86"/>
      <c r="H43" s="87"/>
      <c r="I43" s="88"/>
      <c r="J43" s="89"/>
      <c r="K43" s="90" t="str">
        <f aca="false">IF(ISBLANK(J43),"",(L43/J43))</f>
        <v/>
      </c>
      <c r="L43" s="91" t="str">
        <f aca="false">IF(ISBLANK(H43),"",((H43/1000/(I43*86400)*3600)))</f>
        <v/>
      </c>
      <c r="M43" s="97" t="str">
        <f aca="false">IF(ISBLANK(H43),"",I43/H43*1000)</f>
        <v/>
      </c>
      <c r="N43" s="89"/>
      <c r="O43" s="93"/>
      <c r="P43" s="94"/>
      <c r="Q43" s="95"/>
    </row>
    <row r="44" s="83" customFormat="true" ht="24.95" hidden="false" customHeight="true" outlineLevel="0" collapsed="false">
      <c r="A44" s="84" t="n">
        <v>32</v>
      </c>
      <c r="B44" s="85"/>
      <c r="C44" s="86"/>
      <c r="D44" s="86"/>
      <c r="E44" s="86"/>
      <c r="F44" s="86"/>
      <c r="G44" s="86"/>
      <c r="H44" s="87"/>
      <c r="I44" s="88"/>
      <c r="J44" s="89"/>
      <c r="K44" s="90" t="str">
        <f aca="false">IF(ISBLANK(J44),"",(L44/J44))</f>
        <v/>
      </c>
      <c r="L44" s="91" t="str">
        <f aca="false">IF(ISBLANK(H44),"",((H44/1000/(I44*86400)*3600)))</f>
        <v/>
      </c>
      <c r="M44" s="97" t="str">
        <f aca="false">IF(ISBLANK(H44),"",I44/H44*1000)</f>
        <v/>
      </c>
      <c r="N44" s="89"/>
      <c r="O44" s="93"/>
      <c r="P44" s="94"/>
      <c r="Q44" s="95"/>
    </row>
    <row r="45" customFormat="false" ht="24.95" hidden="false" customHeight="true" outlineLevel="0" collapsed="false">
      <c r="A45" s="105" t="s">
        <v>26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customFormat="false" ht="24.95" hidden="false" customHeight="true" outlineLevel="0" collapsed="false">
      <c r="A46" s="105" t="s">
        <v>27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customFormat="false" ht="24.95" hidden="false" customHeight="true" outlineLevel="0" collapsed="false">
      <c r="A47" s="105" t="s">
        <v>28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</row>
    <row r="48" customFormat="false" ht="24.95" hidden="false" customHeight="true" outlineLevel="0" collapsed="false">
      <c r="A48" s="105" t="s">
        <v>29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</row>
    <row r="49" customFormat="false" ht="1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</row>
    <row r="50" customFormat="false" ht="15" hidden="false" customHeight="true" outlineLevel="0" collapsed="false"/>
  </sheetData>
  <sheetProtection sheet="true" password="bbda"/>
  <mergeCells count="65">
    <mergeCell ref="A1:E1"/>
    <mergeCell ref="G1:H1"/>
    <mergeCell ref="I1:M1"/>
    <mergeCell ref="N1:Q1"/>
    <mergeCell ref="A3:D3"/>
    <mergeCell ref="E3:I3"/>
    <mergeCell ref="K3:M3"/>
    <mergeCell ref="N3:O3"/>
    <mergeCell ref="P3:Q3"/>
    <mergeCell ref="E4:J4"/>
    <mergeCell ref="K4:M4"/>
    <mergeCell ref="N4:O4"/>
    <mergeCell ref="P4:Q4"/>
    <mergeCell ref="E5:J5"/>
    <mergeCell ref="K5:M5"/>
    <mergeCell ref="N5:O5"/>
    <mergeCell ref="P5:Q5"/>
    <mergeCell ref="E6:J6"/>
    <mergeCell ref="K6:M6"/>
    <mergeCell ref="N6:O6"/>
    <mergeCell ref="P6:Q6"/>
    <mergeCell ref="A8:K8"/>
    <mergeCell ref="N8:Q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A26:K26"/>
    <mergeCell ref="N26:Q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A45:Q45"/>
    <mergeCell ref="A46:Q46"/>
    <mergeCell ref="A47:Q47"/>
    <mergeCell ref="A48:Q48"/>
    <mergeCell ref="A49:Q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5:00:13Z</dcterms:created>
  <dc:creator>Jul</dc:creator>
  <dc:description/>
  <dc:language>en-US</dc:language>
  <cp:lastModifiedBy>Daniel</cp:lastModifiedBy>
  <cp:lastPrinted>2017-09-16T16:37:33Z</cp:lastPrinted>
  <dcterms:modified xsi:type="dcterms:W3CDTF">2017-11-03T16:45:57Z</dcterms:modified>
  <cp:revision>0</cp:revision>
  <dc:subject/>
  <dc:title/>
</cp:coreProperties>
</file>